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Title" sheetId="1" state="visible" r:id="rId2"/>
    <sheet name="Chart 1 Inflation Rate" sheetId="2" state="visible" r:id="rId3"/>
    <sheet name="Chart 2 Price Level" sheetId="3" state="visible" r:id="rId4"/>
    <sheet name="Chart 3 Real&amp;Nominal GDP" sheetId="4" state="visible" r:id="rId5"/>
    <sheet name="Table 1 Estimated Phillps Curve" sheetId="5" state="visible" r:id="rId6"/>
    <sheet name="Chart 4 Deflation 1" sheetId="6" state="visible" r:id="rId7"/>
    <sheet name="Chart 5 Deflation 2" sheetId="7" state="visible" r:id="rId8"/>
    <sheet name="Chart 6 R and Deflation91-03" sheetId="8" state="visible" r:id="rId9"/>
    <sheet name="Chart 7 Real Interest Rates" sheetId="9" state="visible" r:id="rId10"/>
    <sheet name="Chart 8 Liqudity Trap" sheetId="10" state="visible" r:id="rId11"/>
    <sheet name="Chart 9 Money Supply" sheetId="11" state="visible" r:id="rId12"/>
    <sheet name="T2 Gesell tax" sheetId="12" state="visible" r:id="rId13"/>
    <sheet name="T3. Gesell tax 2" sheetId="13" state="visible" r:id="rId14"/>
    <sheet name="Sheet4" sheetId="14" state="visible" r:id="rId15"/>
    <sheet name="Sheet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dada2" vbProcedure="false">#REF!</definedName>
    <definedName function="false" hidden="false" name="data" vbProcedure="false">[6]data!$A$2,[6]data!$A$9:$A$92,[6]data!$L$2,[6]data!$L$9:$L$92,[6]data!$T$2,[6]data!$T$9:$T$92,[6]data!$AA$2,[6]data!$AA$9:$AA$91</definedName>
    <definedName function="false" hidden="false" name="data1" vbProcedure="false">#REF!</definedName>
    <definedName function="false" hidden="false" name="GDP成長率" vbProcedure="false">[7]ﾃﾞｰﾀ!$B$2,[7]ﾃﾞｰﾀ!$B$9:$B$92,[7]ﾃﾞｰﾀ!$AK$2:$AM$2,[7]ﾃﾞｰﾀ!$AK$9:$AM$92,[7]ﾃﾞｰﾀ!$C$2:$G$2,[7]ﾃﾞｰﾀ!$C$9:$G$92</definedName>
    <definedName function="false" hidden="false" name="happy" vbProcedure="false">#REF!</definedName>
    <definedName function="false" hidden="false" name="_Regression_Int" vbProcedure="false">1</definedName>
    <definedName function="false" hidden="false" name="データ" vbProcedure="false">'[9]E-views推計一覧'!$B$4:$S$19</definedName>
    <definedName function="false" hidden="false" name="格付" vbProcedure="false">#REF!</definedName>
    <definedName function="false" hidden="false" name="格付け" vbProcedure="false">#REF!</definedName>
    <definedName function="false" hidden="false" name="業態9930" vbProcedure="false">'[3]'!$A$1:$N$2197</definedName>
    <definedName function="false" hidden="false" name="業態9940" vbProcedure="false">'[3]'!$A$1:$N$15617</definedName>
    <definedName function="false" hidden="false" name="業態9950" vbProcedure="false">'[3]'!$A$1:$N$14885</definedName>
    <definedName function="false" hidden="false" name="業態9960" vbProcedure="false">'[3]'!$A$1:$N$1709</definedName>
    <definedName function="false" hidden="false" name="業態9970" vbProcedure="false">'[3]'!$A$1:$N$733</definedName>
    <definedName function="false" hidden="false" name="業態9985" vbProcedure="false">'[3]'!$A$1:$N$1432</definedName>
    <definedName function="false" hidden="false" name="物価上昇率" vbProcedure="false">[6]data!$A$2,[6]data!$A$9:$A$92,[6]data!$Q$2,[6]data!$Q$9:$Q$92,[6]data!$A$60,[6]data!$A$1537,[6]data!$C$2:$G$2,[6]data!$C$9:$G$92,[6]data!$AE25513,[6]data!$Q1401,[6]data!$A$1,[6]data!$AV$10193</definedName>
    <definedName function="false" hidden="false" name="科目BS" vbProcedure="false">'[3]'!$A$1:$E$194</definedName>
    <definedName function="false" hidden="false" name="科目PL" vbProcedure="false">'[3]'!$A$1:$E$105</definedName>
    <definedName function="false" hidden="false" localSheetId="0" name="業態9930" vbProcedure="false">'[4]'!$A$1:$N$2197</definedName>
    <definedName function="false" hidden="false" localSheetId="0" name="業態9940" vbProcedure="false">'[4]'!$A$1:$N$15617</definedName>
    <definedName function="false" hidden="false" localSheetId="0" name="業態9950" vbProcedure="false">'[4]'!$A$1:$N$14885</definedName>
    <definedName function="false" hidden="false" localSheetId="0" name="業態9960" vbProcedure="false">'[4]'!$A$1:$N$1709</definedName>
    <definedName function="false" hidden="false" localSheetId="0" name="業態9970" vbProcedure="false">'[4]'!$A$1:$N$733</definedName>
    <definedName function="false" hidden="false" localSheetId="0" name="業態9985" vbProcedure="false">'[4]'!$A$1:$N$1432</definedName>
    <definedName function="false" hidden="false" localSheetId="0" name="科目BS" vbProcedure="false">'[4]'!$A$1:$E$194</definedName>
    <definedName function="false" hidden="false" localSheetId="0" name="科目PL" vbProcedure="false">'[4]'!$A$1:$E$105</definedName>
    <definedName function="false" hidden="false" localSheetId="4" name="業態9930" vbProcedure="false">'[5]'!$A$1:$N$2197</definedName>
    <definedName function="false" hidden="false" localSheetId="4" name="業態9940" vbProcedure="false">'[5]'!$A$1:$N$15617</definedName>
    <definedName function="false" hidden="false" localSheetId="4" name="業態9950" vbProcedure="false">'[5]'!$A$1:$N$14885</definedName>
    <definedName function="false" hidden="false" localSheetId="4" name="業態9960" vbProcedure="false">'[5]'!$A$1:$N$1709</definedName>
    <definedName function="false" hidden="false" localSheetId="4" name="業態9970" vbProcedure="false">'[5]'!$A$1:$N$733</definedName>
    <definedName function="false" hidden="false" localSheetId="4" name="業態9985" vbProcedure="false">'[5]'!$A$1:$N$1432</definedName>
    <definedName function="false" hidden="false" localSheetId="4" name="科目BS" vbProcedure="false">'[5]'!$A$1:$E$194</definedName>
    <definedName function="false" hidden="false" localSheetId="4" name="科目PL" vbProcedure="false">'[5]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Effect of 'Gesell' Taxes</t>
  </si>
  <si>
    <t xml:space="preserve">in Promoting Japan's Economic Recovery</t>
  </si>
  <si>
    <t xml:space="preserve">May 13, 2004</t>
  </si>
  <si>
    <t xml:space="preserve">Mitsuhiro Fukao</t>
  </si>
  <si>
    <t xml:space="preserve">Keio University</t>
  </si>
  <si>
    <t xml:space="preserve">Chart 1</t>
  </si>
  <si>
    <t xml:space="preserve">GDP Deflator Inflation Rate</t>
  </si>
  <si>
    <t xml:space="preserve">Annual Rate after 3-Quarter Moving Average</t>
  </si>
  <si>
    <t xml:space="preserve">Note: Adjusted for changes in consumption tax in April 1989 and April 1997.</t>
  </si>
  <si>
    <t xml:space="preserve">Chart 2</t>
  </si>
  <si>
    <t xml:space="preserve">GDP Deflator Price Level</t>
  </si>
  <si>
    <t xml:space="preserve">            (Unadjusted 1995=1.0)</t>
  </si>
  <si>
    <t xml:space="preserve">Chart 3</t>
  </si>
  <si>
    <t xml:space="preserve">Nominal and Real GDP</t>
  </si>
  <si>
    <t xml:space="preserve">r</t>
  </si>
  <si>
    <t xml:space="preserve">Chart 4</t>
  </si>
  <si>
    <t xml:space="preserve">Projected Deflation:  Specification 1</t>
  </si>
  <si>
    <t xml:space="preserve">Chart 5</t>
  </si>
  <si>
    <t xml:space="preserve">Projected Deflation:  Specification 2</t>
  </si>
  <si>
    <t xml:space="preserve">Chart 6</t>
  </si>
  <si>
    <t xml:space="preserve">Inflation and Short-term Money Rate (1981-2003)</t>
  </si>
  <si>
    <t xml:space="preserve">OLS regression</t>
  </si>
  <si>
    <t xml:space="preserve">1991/1-1999/1</t>
  </si>
  <si>
    <t xml:space="preserve">Period: before zero-interest rate policy</t>
  </si>
  <si>
    <t xml:space="preserve">r = 2.210 + 1.800 x pi + e</t>
  </si>
  <si>
    <t xml:space="preserve">R2 = 0.89</t>
  </si>
  <si>
    <t xml:space="preserve">     (15.8)     (16.2)</t>
  </si>
  <si>
    <t xml:space="preserve">F   = 261.4</t>
  </si>
  <si>
    <t xml:space="preserve">SE = 0.82</t>
  </si>
  <si>
    <t xml:space="preserve">r:   Overnight call rate</t>
  </si>
  <si>
    <t xml:space="preserve">pi: GDP deflator inflation rate</t>
  </si>
  <si>
    <t xml:space="preserve">e:  Error term</t>
  </si>
  <si>
    <t xml:space="preserve">Real interest rate reaction function</t>
  </si>
  <si>
    <t xml:space="preserve">r - pi = 2.210 + 0.800 x pi</t>
  </si>
  <si>
    <t xml:space="preserve">Table 2</t>
  </si>
  <si>
    <t xml:space="preserve">Proposed Gesell Tax on Government Guaranteed Assets</t>
  </si>
  <si>
    <t xml:space="preserve">Levy tax on all the government guaranteed financial assets.</t>
  </si>
  <si>
    <t xml:space="preserve">  Tax is levied on the balance of the asset.</t>
  </si>
  <si>
    <t xml:space="preserve">  Tax rate should be somewhat higher than the rate of deflation.</t>
  </si>
  <si>
    <t xml:space="preserve">  Tax has to be levied repeatedly as long as deflation continues.</t>
  </si>
  <si>
    <t xml:space="preserve">Taxable assets are as follows:</t>
  </si>
  <si>
    <t xml:space="preserve">  All the central and local government liabilities.</t>
  </si>
  <si>
    <t xml:space="preserve">      Central and local government bonds and other liabilities.</t>
  </si>
  <si>
    <t xml:space="preserve">  All the yen liabilities of the banking sector.</t>
  </si>
  <si>
    <t xml:space="preserve">      Yen cash payments on derivative transactions are taxable.</t>
  </si>
  <si>
    <t xml:space="preserve">  Postal saving and postal life-insurance policies.</t>
  </si>
  <si>
    <t xml:space="preserve">  Cash (BOJ notes)</t>
  </si>
  <si>
    <t xml:space="preserve">Taxation on cash</t>
  </si>
  <si>
    <t xml:space="preserve">The Bank of Japan has to print new bank notes and levy fees for </t>
  </si>
  <si>
    <t xml:space="preserve">exchange.</t>
  </si>
  <si>
    <t xml:space="preserve">Alternatively, levy  stamp duty on old bank notes.</t>
  </si>
  <si>
    <t xml:space="preserve">Table 3</t>
  </si>
  <si>
    <t xml:space="preserve">Effects of Gesell Tax</t>
  </si>
  <si>
    <t xml:space="preserve">Asset substitution</t>
  </si>
  <si>
    <t xml:space="preserve">  People shift assets from "safe" assets to risky assets.</t>
  </si>
  <si>
    <t xml:space="preserve">      From taxable assets to all the non-taxable assets:</t>
  </si>
  <si>
    <t xml:space="preserve">      Non taxable assets includes:</t>
  </si>
  <si>
    <t xml:space="preserve">      Stocks, real estate, corporate bonds, foreign bonds, </t>
  </si>
  <si>
    <t xml:space="preserve">      consumer durables.</t>
  </si>
  <si>
    <t xml:space="preserve">  Stock and real estate prices will rise.</t>
  </si>
  <si>
    <t xml:space="preserve">  The yen will depreciate against foreign currencies.</t>
  </si>
  <si>
    <t xml:space="preserve">Credit expansion</t>
  </si>
  <si>
    <t xml:space="preserve">  Banks will shift assets from BOJ deposits and government bonds</t>
  </si>
  <si>
    <t xml:space="preserve">  to loans and corporate bonds.</t>
  </si>
  <si>
    <t xml:space="preserve">  Inter-corporate credit will also expand because cash will be taxed.</t>
  </si>
  <si>
    <t xml:space="preserve">Expectations effects</t>
  </si>
  <si>
    <t xml:space="preserve">  The expected real return on cash and government guaranteed </t>
  </si>
  <si>
    <t xml:space="preserve">  deposit will decline because of the cost of tax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0.0_ "/>
    <numFmt numFmtId="168" formatCode="0.00_ "/>
    <numFmt numFmtId="169" formatCode="0_ "/>
    <numFmt numFmtId="170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.5"/>
      <color rgb="FF000000"/>
      <name val="ＭＳ Ｐゴシック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1"/>
      <name val="DejaVu Sans"/>
      <family val="2"/>
    </font>
    <font>
      <sz val="10"/>
      <color rgb="FF000000"/>
      <name val="Arial Unicode MS"/>
      <family val="2"/>
    </font>
    <font>
      <sz val="10"/>
      <color rgb="FF000000"/>
      <name val="ＭＳ Ｐゴシック"/>
      <family val="2"/>
    </font>
    <font>
      <sz val="20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color rgb="FF000000"/>
      <name val="Arial Unicode MS"/>
      <family val="2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.5"/>
      <name val="ＭＳ ゴシック"/>
      <family val="3"/>
      <charset val="128"/>
    </font>
    <font>
      <sz val="24"/>
      <name val="Arial"/>
      <family val="2"/>
    </font>
    <font>
      <sz val="10.75"/>
      <color rgb="FF000000"/>
      <name val="ＭＳ Ｐゴシック"/>
      <family val="2"/>
    </font>
    <font>
      <sz val="16"/>
      <color rgb="FF000000"/>
      <name val="Arial Unicode MS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9"/>
      <color rgb="FF000000"/>
      <name val="Arial Unicode MS"/>
      <family val="2"/>
    </font>
    <font>
      <sz val="20"/>
      <color rgb="FF000000"/>
      <name val="Arial"/>
      <family val="2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本のＧＤＰ成長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G$12:$G$103</c:f>
              <c:numCache>
                <c:formatCode>General</c:formatCode>
                <c:ptCount val="92"/>
                <c:pt idx="0">
                  <c:v>3.00075520841416</c:v>
                </c:pt>
                <c:pt idx="1">
                  <c:v>2.70824200866548</c:v>
                </c:pt>
                <c:pt idx="2">
                  <c:v>3.02904351861097</c:v>
                </c:pt>
                <c:pt idx="3">
                  <c:v>3.31237274436016</c:v>
                </c:pt>
                <c:pt idx="4">
                  <c:v>1.95861432069862</c:v>
                </c:pt>
                <c:pt idx="5">
                  <c:v>1.70073988584631</c:v>
                </c:pt>
                <c:pt idx="6">
                  <c:v>1.51556217674897</c:v>
                </c:pt>
                <c:pt idx="7">
                  <c:v>2.5679163512577</c:v>
                </c:pt>
                <c:pt idx="8">
                  <c:v>2.13368853998681</c:v>
                </c:pt>
                <c:pt idx="9">
                  <c:v>3.09688858817541</c:v>
                </c:pt>
                <c:pt idx="10">
                  <c:v>1.85418811458986</c:v>
                </c:pt>
                <c:pt idx="11">
                  <c:v>3.0517080130257</c:v>
                </c:pt>
                <c:pt idx="12">
                  <c:v>3.18426513939474</c:v>
                </c:pt>
                <c:pt idx="13">
                  <c:v>3.6224012950498</c:v>
                </c:pt>
                <c:pt idx="14">
                  <c:v>3.21432736296583</c:v>
                </c:pt>
                <c:pt idx="15">
                  <c:v>2.50632751648709</c:v>
                </c:pt>
                <c:pt idx="16">
                  <c:v>2.54168631949057</c:v>
                </c:pt>
                <c:pt idx="17">
                  <c:v>1.72196095079491</c:v>
                </c:pt>
                <c:pt idx="18">
                  <c:v>2.15199460471889</c:v>
                </c:pt>
                <c:pt idx="19">
                  <c:v>1.46415372014967</c:v>
                </c:pt>
                <c:pt idx="20">
                  <c:v>2.60514688481224</c:v>
                </c:pt>
                <c:pt idx="21">
                  <c:v>1.52133612175163</c:v>
                </c:pt>
                <c:pt idx="22">
                  <c:v>1.25637462533645</c:v>
                </c:pt>
                <c:pt idx="23">
                  <c:v>-0.173066513020859</c:v>
                </c:pt>
                <c:pt idx="24">
                  <c:v>-0.412104762175225</c:v>
                </c:pt>
                <c:pt idx="25">
                  <c:v>0.484532045785024</c:v>
                </c:pt>
                <c:pt idx="26">
                  <c:v>0.0693893522824673</c:v>
                </c:pt>
                <c:pt idx="27">
                  <c:v>1.14894848146594</c:v>
                </c:pt>
                <c:pt idx="28">
                  <c:v>0.207659413390293</c:v>
                </c:pt>
                <c:pt idx="29">
                  <c:v>0.949765950066772</c:v>
                </c:pt>
                <c:pt idx="30">
                  <c:v>0.990480397949134</c:v>
                </c:pt>
                <c:pt idx="31">
                  <c:v>1.6062413700846</c:v>
                </c:pt>
                <c:pt idx="32">
                  <c:v>0.648300743454855</c:v>
                </c:pt>
                <c:pt idx="33">
                  <c:v>1.05272716973264</c:v>
                </c:pt>
                <c:pt idx="34">
                  <c:v>1.4343664376294</c:v>
                </c:pt>
                <c:pt idx="35">
                  <c:v>2.2651539537603</c:v>
                </c:pt>
                <c:pt idx="36">
                  <c:v>2.31027682230345</c:v>
                </c:pt>
                <c:pt idx="37">
                  <c:v>1.99936960639791</c:v>
                </c:pt>
                <c:pt idx="38">
                  <c:v>2.19808680905809</c:v>
                </c:pt>
                <c:pt idx="39">
                  <c:v>2.86933852313875</c:v>
                </c:pt>
                <c:pt idx="40">
                  <c:v>3.17656092872161</c:v>
                </c:pt>
                <c:pt idx="41">
                  <c:v>3.26798362148948</c:v>
                </c:pt>
                <c:pt idx="42">
                  <c:v>2.53005367703396</c:v>
                </c:pt>
                <c:pt idx="43">
                  <c:v>2.01610282124742</c:v>
                </c:pt>
                <c:pt idx="44">
                  <c:v>2.21119116786235</c:v>
                </c:pt>
                <c:pt idx="45">
                  <c:v>1.01449498324071</c:v>
                </c:pt>
                <c:pt idx="46">
                  <c:v>0.821222650668196</c:v>
                </c:pt>
                <c:pt idx="47">
                  <c:v>0.441395260660382</c:v>
                </c:pt>
                <c:pt idx="48">
                  <c:v>0.342770705235651</c:v>
                </c:pt>
                <c:pt idx="49">
                  <c:v>0.790837433712044</c:v>
                </c:pt>
                <c:pt idx="50">
                  <c:v>-0.044928919890308</c:v>
                </c:pt>
                <c:pt idx="51">
                  <c:v>0.492930918000312</c:v>
                </c:pt>
                <c:pt idx="52">
                  <c:v>-0.0520607475613</c:v>
                </c:pt>
                <c:pt idx="53">
                  <c:v>-0.0202573223628266</c:v>
                </c:pt>
                <c:pt idx="54">
                  <c:v>-0.205088348965399</c:v>
                </c:pt>
                <c:pt idx="55">
                  <c:v>-0.464705543818589</c:v>
                </c:pt>
                <c:pt idx="56">
                  <c:v>-0.706668215625017</c:v>
                </c:pt>
                <c:pt idx="57">
                  <c:v>-0.662614735858491</c:v>
                </c:pt>
                <c:pt idx="58">
                  <c:v>-0.323108507365399</c:v>
                </c:pt>
                <c:pt idx="59">
                  <c:v>-0.509165748142071</c:v>
                </c:pt>
                <c:pt idx="60">
                  <c:v>-0.775710952688913</c:v>
                </c:pt>
                <c:pt idx="61">
                  <c:v>-1.11235012992804</c:v>
                </c:pt>
                <c:pt idx="62">
                  <c:v>-0.706760942654572</c:v>
                </c:pt>
                <c:pt idx="63">
                  <c:v>-0.812494052009172</c:v>
                </c:pt>
                <c:pt idx="64">
                  <c:v>-0.593506780064257</c:v>
                </c:pt>
                <c:pt idx="65">
                  <c:v>-0.730440685918488</c:v>
                </c:pt>
                <c:pt idx="66">
                  <c:v>-0.237238318421906</c:v>
                </c:pt>
                <c:pt idx="67">
                  <c:v>-0.370917255937586</c:v>
                </c:pt>
                <c:pt idx="68">
                  <c:v>-0.0782929280646161</c:v>
                </c:pt>
                <c:pt idx="69">
                  <c:v>-0.90800764698955</c:v>
                </c:pt>
                <c:pt idx="70">
                  <c:v>-0.305017635449978</c:v>
                </c:pt>
                <c:pt idx="71">
                  <c:v>-1.1745657788662</c:v>
                </c:pt>
                <c:pt idx="72">
                  <c:v>-1.23575917341072</c:v>
                </c:pt>
                <c:pt idx="73">
                  <c:v>-2.33715572580344</c:v>
                </c:pt>
                <c:pt idx="74">
                  <c:v>-1.86928521190876</c:v>
                </c:pt>
                <c:pt idx="75">
                  <c:v>-1.79216762460457</c:v>
                </c:pt>
                <c:pt idx="76">
                  <c:v>-1.86628035737004</c:v>
                </c:pt>
                <c:pt idx="77">
                  <c:v>-2.03317207803128</c:v>
                </c:pt>
                <c:pt idx="78">
                  <c:v>-2.25661243251749</c:v>
                </c:pt>
                <c:pt idx="79">
                  <c:v>-1.58781050486397</c:v>
                </c:pt>
                <c:pt idx="80">
                  <c:v>-1.73781226911586</c:v>
                </c:pt>
                <c:pt idx="81">
                  <c:v>-1.13395963222893</c:v>
                </c:pt>
                <c:pt idx="82">
                  <c:v>-1.31307952140441</c:v>
                </c:pt>
                <c:pt idx="83">
                  <c:v>0.0322840624751963</c:v>
                </c:pt>
                <c:pt idx="84">
                  <c:v>-1.30635199514891</c:v>
                </c:pt>
                <c:pt idx="85">
                  <c:v>-1.44424716858412</c:v>
                </c:pt>
                <c:pt idx="86">
                  <c:v>-2.76599921399444</c:v>
                </c:pt>
                <c:pt idx="87">
                  <c:v>-2.50425296732516</c:v>
                </c:pt>
                <c:pt idx="88">
                  <c:v>-2.33613295825246</c:v>
                </c:pt>
                <c:pt idx="89">
                  <c:v>-2.1437869586293</c:v>
                </c:pt>
                <c:pt idx="90">
                  <c:v>-2.36011915523744</c:v>
                </c:pt>
                <c:pt idx="91">
                  <c:v>-3.5444666376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9494"/>
        <c:axId val="48263052"/>
      </c:lineChart>
      <c:catAx>
        <c:axId val="97179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3052"/>
        <c:crossesAt val="0"/>
        <c:auto val="1"/>
        <c:lblAlgn val="ctr"/>
        <c:lblOffset val="100"/>
        <c:noMultiLvlLbl val="0"/>
      </c:catAx>
      <c:valAx>
        <c:axId val="4826305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94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D$12:$D$103</c:f>
              <c:numCache>
                <c:formatCode>General</c:formatCode>
                <c:ptCount val="92"/>
                <c:pt idx="0">
                  <c:v>0.7963390786601</c:v>
                </c:pt>
                <c:pt idx="1">
                  <c:v>0.795752179327522</c:v>
                </c:pt>
                <c:pt idx="2">
                  <c:v>0.8059803706948</c:v>
                </c:pt>
                <c:pt idx="3">
                  <c:v>0.814296033512902</c:v>
                </c:pt>
                <c:pt idx="4">
                  <c:v>0.815515328030383</c:v>
                </c:pt>
                <c:pt idx="5">
                  <c:v>0.817820698655469</c:v>
                </c:pt>
                <c:pt idx="6">
                  <c:v>0.824637274806757</c:v>
                </c:pt>
                <c:pt idx="7">
                  <c:v>0.824775890287465</c:v>
                </c:pt>
                <c:pt idx="8">
                  <c:v>0.833509543485992</c:v>
                </c:pt>
                <c:pt idx="9">
                  <c:v>0.837777060767239</c:v>
                </c:pt>
                <c:pt idx="10">
                  <c:v>0.843880500458856</c:v>
                </c:pt>
                <c:pt idx="11">
                  <c:v>0.84508832437336</c:v>
                </c:pt>
                <c:pt idx="12">
                  <c:v>0.856837527287992</c:v>
                </c:pt>
                <c:pt idx="13">
                  <c:v>0.863909205665328</c:v>
                </c:pt>
                <c:pt idx="14">
                  <c:v>0.868015402149788</c:v>
                </c:pt>
                <c:pt idx="15">
                  <c:v>0.877394198346462</c:v>
                </c:pt>
                <c:pt idx="16">
                  <c:v>0.880107268407231</c:v>
                </c:pt>
                <c:pt idx="17">
                  <c:v>0.884541808049816</c:v>
                </c:pt>
                <c:pt idx="18">
                  <c:v>0.888695221578653</c:v>
                </c:pt>
                <c:pt idx="19">
                  <c:v>0.894268451398533</c:v>
                </c:pt>
                <c:pt idx="20">
                  <c:v>0.894252746045458</c:v>
                </c:pt>
                <c:pt idx="21">
                  <c:v>0.90596377875988</c:v>
                </c:pt>
                <c:pt idx="22">
                  <c:v>0.904458542995366</c:v>
                </c:pt>
                <c:pt idx="23">
                  <c:v>0.902708225293828</c:v>
                </c:pt>
                <c:pt idx="24">
                  <c:v>0.904789136034453</c:v>
                </c:pt>
                <c:pt idx="25">
                  <c:v>0.901660189862443</c:v>
                </c:pt>
                <c:pt idx="26">
                  <c:v>0.905983963413748</c:v>
                </c:pt>
                <c:pt idx="27">
                  <c:v>0.905259548618687</c:v>
                </c:pt>
                <c:pt idx="28">
                  <c:v>0.909419305308914</c:v>
                </c:pt>
                <c:pt idx="29">
                  <c:v>0.907395292965927</c:v>
                </c:pt>
                <c:pt idx="30">
                  <c:v>0.911699988722707</c:v>
                </c:pt>
                <c:pt idx="31">
                  <c:v>0.916150704735475</c:v>
                </c:pt>
                <c:pt idx="32">
                  <c:v>0.918313410193966</c:v>
                </c:pt>
                <c:pt idx="33">
                  <c:v>0.930129518158417</c:v>
                </c:pt>
                <c:pt idx="34">
                  <c:v>0.937461118822251</c:v>
                </c:pt>
                <c:pt idx="35">
                  <c:v>0.942322800099277</c:v>
                </c:pt>
                <c:pt idx="36">
                  <c:v>0.945908329535235</c:v>
                </c:pt>
                <c:pt idx="37">
                  <c:v>0.953641931040714</c:v>
                </c:pt>
                <c:pt idx="38">
                  <c:v>0.956422408909107</c:v>
                </c:pt>
                <c:pt idx="39">
                  <c:v>0.961474788771015</c:v>
                </c:pt>
                <c:pt idx="40">
                  <c:v>0.974022473045078</c:v>
                </c:pt>
                <c:pt idx="41">
                  <c:v>0.979119695488893</c:v>
                </c:pt>
                <c:pt idx="42">
                  <c:v>0.985000712682366</c:v>
                </c:pt>
                <c:pt idx="43">
                  <c:v>0.992432858035913</c:v>
                </c:pt>
                <c:pt idx="44">
                  <c:v>0.993910127570945</c:v>
                </c:pt>
                <c:pt idx="45">
                  <c:v>1.00129176566947</c:v>
                </c:pt>
                <c:pt idx="46">
                  <c:v>0.999981551674175</c:v>
                </c:pt>
                <c:pt idx="47">
                  <c:v>1.0000405617659</c:v>
                </c:pt>
                <c:pt idx="48">
                  <c:v>1.00459821205952</c:v>
                </c:pt>
                <c:pt idx="49">
                  <c:v>1.00255298830102</c:v>
                </c:pt>
                <c:pt idx="50">
                  <c:v>1.00596850999361</c:v>
                </c:pt>
                <c:pt idx="51">
                  <c:v>1.00425971448772</c:v>
                </c:pt>
                <c:pt idx="52">
                  <c:v>1.00625887753827</c:v>
                </c:pt>
                <c:pt idx="53">
                  <c:v>1.00557583188976</c:v>
                </c:pt>
                <c:pt idx="54">
                  <c:v>1.00410695789053</c:v>
                </c:pt>
                <c:pt idx="55">
                  <c:v>1.00471135061237</c:v>
                </c:pt>
                <c:pt idx="56">
                  <c:v>1.00206769835245</c:v>
                </c:pt>
                <c:pt idx="57">
                  <c:v>0.998773559868403</c:v>
                </c:pt>
                <c:pt idx="58">
                  <c:v>0.999720122585106</c:v>
                </c:pt>
                <c:pt idx="59">
                  <c:v>0.999640988758024</c:v>
                </c:pt>
                <c:pt idx="60">
                  <c:v>0.994949882576286</c:v>
                </c:pt>
                <c:pt idx="61">
                  <c:v>0.99389635466443</c:v>
                </c:pt>
                <c:pt idx="62">
                  <c:v>0.991295485542389</c:v>
                </c:pt>
                <c:pt idx="63">
                  <c:v>0.989670249572663</c:v>
                </c:pt>
                <c:pt idx="64">
                  <c:v>0.987835211482901</c:v>
                </c:pt>
                <c:pt idx="65">
                  <c:v>0.999068614613126</c:v>
                </c:pt>
                <c:pt idx="66">
                  <c:v>0.996397477543701</c:v>
                </c:pt>
                <c:pt idx="67">
                  <c:v>0.998256774505046</c:v>
                </c:pt>
                <c:pt idx="68">
                  <c:v>0.996288686229963</c:v>
                </c:pt>
                <c:pt idx="69">
                  <c:v>0.995811881384725</c:v>
                </c:pt>
                <c:pt idx="70">
                  <c:v>0.991445369065318</c:v>
                </c:pt>
                <c:pt idx="71">
                  <c:v>0.994010993993629</c:v>
                </c:pt>
                <c:pt idx="72">
                  <c:v>0.987018816784148</c:v>
                </c:pt>
                <c:pt idx="73">
                  <c:v>0.98221934534302</c:v>
                </c:pt>
                <c:pt idx="74">
                  <c:v>0.976543209400009</c:v>
                </c:pt>
                <c:pt idx="75">
                  <c:v>0.973154987913893</c:v>
                </c:pt>
                <c:pt idx="76">
                  <c:v>0.968993907975921</c:v>
                </c:pt>
                <c:pt idx="77">
                  <c:v>0.962829109506963</c:v>
                </c:pt>
                <c:pt idx="78">
                  <c:v>0.95827525302041</c:v>
                </c:pt>
                <c:pt idx="79">
                  <c:v>0.952549509673023</c:v>
                </c:pt>
                <c:pt idx="80">
                  <c:v>0.951353508100223</c:v>
                </c:pt>
                <c:pt idx="81">
                  <c:v>0.945758565120923</c:v>
                </c:pt>
                <c:pt idx="82">
                  <c:v>0.944436425039489</c:v>
                </c:pt>
                <c:pt idx="83">
                  <c:v>0.941979273955847</c:v>
                </c:pt>
                <c:pt idx="84">
                  <c:v>0.945987122679618</c:v>
                </c:pt>
                <c:pt idx="85">
                  <c:v>0.935140473398718</c:v>
                </c:pt>
                <c:pt idx="86">
                  <c:v>0.931730438524267</c:v>
                </c:pt>
                <c:pt idx="87">
                  <c:v>0.926331141889647</c:v>
                </c:pt>
                <c:pt idx="88">
                  <c:v>0.917486599501503</c:v>
                </c:pt>
                <c:pt idx="89">
                  <c:v>0.915376338952927</c:v>
                </c:pt>
                <c:pt idx="90">
                  <c:v>0.911422940049275</c:v>
                </c:pt>
                <c:pt idx="91">
                  <c:v>0.9011491824165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E$12:$E$103</c:f>
              <c:numCache>
                <c:formatCode>General</c:formatCode>
                <c:ptCount val="92"/>
                <c:pt idx="0">
                  <c:v>0.7963390786601</c:v>
                </c:pt>
                <c:pt idx="1">
                  <c:v>0.795752179327522</c:v>
                </c:pt>
                <c:pt idx="2">
                  <c:v>0.8059803706948</c:v>
                </c:pt>
                <c:pt idx="3">
                  <c:v>0.814296033512902</c:v>
                </c:pt>
                <c:pt idx="4">
                  <c:v>0.815515328030383</c:v>
                </c:pt>
                <c:pt idx="5">
                  <c:v>0.817820698655469</c:v>
                </c:pt>
                <c:pt idx="6">
                  <c:v>0.824637274806757</c:v>
                </c:pt>
                <c:pt idx="7">
                  <c:v>0.824775890287465</c:v>
                </c:pt>
                <c:pt idx="8">
                  <c:v>0.833509543485992</c:v>
                </c:pt>
                <c:pt idx="9">
                  <c:v>0.837777060767239</c:v>
                </c:pt>
                <c:pt idx="10">
                  <c:v>0.843880500458856</c:v>
                </c:pt>
                <c:pt idx="11">
                  <c:v>0.84508832437336</c:v>
                </c:pt>
                <c:pt idx="12">
                  <c:v>0.856837527287992</c:v>
                </c:pt>
                <c:pt idx="13">
                  <c:v>0.863909205665328</c:v>
                </c:pt>
                <c:pt idx="14">
                  <c:v>0.868015402149788</c:v>
                </c:pt>
                <c:pt idx="15">
                  <c:v>0.877394198346462</c:v>
                </c:pt>
                <c:pt idx="16">
                  <c:v>0.880107268407231</c:v>
                </c:pt>
                <c:pt idx="17">
                  <c:v>0.884541808049816</c:v>
                </c:pt>
                <c:pt idx="18">
                  <c:v>0.888695221578653</c:v>
                </c:pt>
                <c:pt idx="19">
                  <c:v>0.894268451398533</c:v>
                </c:pt>
                <c:pt idx="20">
                  <c:v>0.894252746045458</c:v>
                </c:pt>
                <c:pt idx="21">
                  <c:v>0.90596377875988</c:v>
                </c:pt>
                <c:pt idx="22">
                  <c:v>0.904458542995366</c:v>
                </c:pt>
                <c:pt idx="23">
                  <c:v>0.902708225293828</c:v>
                </c:pt>
                <c:pt idx="24">
                  <c:v>0.904789136034453</c:v>
                </c:pt>
                <c:pt idx="25">
                  <c:v>0.901660189862443</c:v>
                </c:pt>
                <c:pt idx="26">
                  <c:v>0.905983963413748</c:v>
                </c:pt>
                <c:pt idx="27">
                  <c:v>0.905259548618687</c:v>
                </c:pt>
                <c:pt idx="28">
                  <c:v>0.909419305308914</c:v>
                </c:pt>
                <c:pt idx="29">
                  <c:v>0.907395292965927</c:v>
                </c:pt>
                <c:pt idx="30">
                  <c:v>0.911699988722707</c:v>
                </c:pt>
                <c:pt idx="31">
                  <c:v>0.916150704735475</c:v>
                </c:pt>
                <c:pt idx="32">
                  <c:v>0.918313410193966</c:v>
                </c:pt>
                <c:pt idx="33">
                  <c:v>0.916140059450606</c:v>
                </c:pt>
                <c:pt idx="34">
                  <c:v>0.923361390390981</c:v>
                </c:pt>
                <c:pt idx="35">
                  <c:v>0.92814995035732</c:v>
                </c:pt>
                <c:pt idx="36">
                  <c:v>0.931681552232643</c:v>
                </c:pt>
                <c:pt idx="37">
                  <c:v>0.939298837787696</c:v>
                </c:pt>
                <c:pt idx="38">
                  <c:v>0.942037496339995</c:v>
                </c:pt>
                <c:pt idx="39">
                  <c:v>0.947013886720789</c:v>
                </c:pt>
                <c:pt idx="40">
                  <c:v>0.959372849631209</c:v>
                </c:pt>
                <c:pt idx="41">
                  <c:v>0.964393408146497</c:v>
                </c:pt>
                <c:pt idx="42">
                  <c:v>0.970185972876542</c:v>
                </c:pt>
                <c:pt idx="43">
                  <c:v>0.977506336280903</c:v>
                </c:pt>
                <c:pt idx="44">
                  <c:v>0.978961387188576</c:v>
                </c:pt>
                <c:pt idx="45">
                  <c:v>0.986232002983903</c:v>
                </c:pt>
                <c:pt idx="46">
                  <c:v>0.984941495044841</c:v>
                </c:pt>
                <c:pt idx="47">
                  <c:v>0.984999617605068</c:v>
                </c:pt>
                <c:pt idx="48">
                  <c:v>0.989488719315569</c:v>
                </c:pt>
                <c:pt idx="49">
                  <c:v>0.987474256405701</c:v>
                </c:pt>
                <c:pt idx="50">
                  <c:v>0.990838407510918</c:v>
                </c:pt>
                <c:pt idx="51">
                  <c:v>0.989155312860346</c:v>
                </c:pt>
                <c:pt idx="52">
                  <c:v>0.991124407830691</c:v>
                </c:pt>
                <c:pt idx="53">
                  <c:v>0.990451635416942</c:v>
                </c:pt>
                <c:pt idx="54">
                  <c:v>0.98900485377341</c:v>
                </c:pt>
                <c:pt idx="55">
                  <c:v>0.989600156226789</c:v>
                </c:pt>
                <c:pt idx="56">
                  <c:v>0.986996265380099</c:v>
                </c:pt>
                <c:pt idx="57">
                  <c:v>0.983751671839415</c:v>
                </c:pt>
                <c:pt idx="58">
                  <c:v>0.984683997936614</c:v>
                </c:pt>
                <c:pt idx="59">
                  <c:v>0.98460605430873</c:v>
                </c:pt>
                <c:pt idx="60">
                  <c:v>0.979985503931256</c:v>
                </c:pt>
                <c:pt idx="61">
                  <c:v>0.978947821431176</c:v>
                </c:pt>
                <c:pt idx="62">
                  <c:v>0.976386070249677</c:v>
                </c:pt>
                <c:pt idx="63">
                  <c:v>0.974785278371924</c:v>
                </c:pt>
                <c:pt idx="64">
                  <c:v>0.972977839868115</c:v>
                </c:pt>
                <c:pt idx="65">
                  <c:v>0.97203762420329</c:v>
                </c:pt>
                <c:pt idx="66">
                  <c:v>0.969438757926332</c:v>
                </c:pt>
                <c:pt idx="67">
                  <c:v>0.971247749395545</c:v>
                </c:pt>
                <c:pt idx="68">
                  <c:v>0.969332910091065</c:v>
                </c:pt>
                <c:pt idx="69">
                  <c:v>0.968869005768384</c:v>
                </c:pt>
                <c:pt idx="70">
                  <c:v>0.964620634636583</c:v>
                </c:pt>
                <c:pt idx="71">
                  <c:v>0.96711684352898</c:v>
                </c:pt>
                <c:pt idx="72">
                  <c:v>0.960313847995641</c:v>
                </c:pt>
                <c:pt idx="73">
                  <c:v>0.955644231966443</c:v>
                </c:pt>
                <c:pt idx="74">
                  <c:v>0.950121670636823</c:v>
                </c:pt>
                <c:pt idx="75">
                  <c:v>0.946825121515506</c:v>
                </c:pt>
                <c:pt idx="76">
                  <c:v>0.942776624547565</c:v>
                </c:pt>
                <c:pt idx="77">
                  <c:v>0.93677862203822</c:v>
                </c:pt>
                <c:pt idx="78">
                  <c:v>0.932347975558683</c:v>
                </c:pt>
                <c:pt idx="79">
                  <c:v>0.926777149012053</c:v>
                </c:pt>
                <c:pt idx="80">
                  <c:v>0.925613506685226</c:v>
                </c:pt>
                <c:pt idx="81">
                  <c:v>0.920169941547052</c:v>
                </c:pt>
                <c:pt idx="82">
                  <c:v>0.918883573539066</c:v>
                </c:pt>
                <c:pt idx="83">
                  <c:v>0.91649290360237</c:v>
                </c:pt>
                <c:pt idx="84">
                  <c:v>0.920392315208979</c:v>
                </c:pt>
                <c:pt idx="85">
                  <c:v>0.909839134933513</c:v>
                </c:pt>
                <c:pt idx="86">
                  <c:v>0.906521362611043</c:v>
                </c:pt>
                <c:pt idx="87">
                  <c:v>0.901268150372845</c:v>
                </c:pt>
                <c:pt idx="88">
                  <c:v>0.892662907605344</c:v>
                </c:pt>
                <c:pt idx="89">
                  <c:v>0.890609742667436</c:v>
                </c:pt>
                <c:pt idx="90">
                  <c:v>0.88676330767626</c:v>
                </c:pt>
                <c:pt idx="91">
                  <c:v>0.87676751878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6557"/>
        <c:axId val="5615598"/>
      </c:lineChart>
      <c:catAx>
        <c:axId val="3688655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615598"/>
        <c:crossesAt val="0"/>
        <c:auto val="1"/>
        <c:lblAlgn val="ctr"/>
        <c:lblOffset val="100"/>
        <c:noMultiLvlLbl val="0"/>
      </c:catAx>
      <c:valAx>
        <c:axId val="5615598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6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48806310982"/>
          <c:y val="0.043544759334233"/>
          <c:w val="0.973167946854889"/>
          <c:h val="0.912370670265407"/>
        </c:manualLayout>
      </c:layout>
      <c:lineChart>
        <c:grouping val="standard"/>
        <c:varyColors val="0"/>
        <c:ser>
          <c:idx val="0"/>
          <c:order val="0"/>
          <c:tx>
            <c:strRef>
              <c:f>[8]ﾃﾞｰﾀ!$I$4</c:f>
              <c:strCache>
                <c:ptCount val="1"/>
                <c:pt idx="0">
                  <c:v>名目GDP（68SNA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ﾃﾞｰﾀ!$B$9:$B$143</c:f>
              <c:strCache>
                <c:ptCount val="135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7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7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7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7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8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8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9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98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99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0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0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03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[8]ﾃﾞｰﾀ!$I$9:$I$143</c:f>
              <c:numCache>
                <c:formatCode>General</c:formatCode>
                <c:ptCount val="135"/>
                <c:pt idx="0">
                  <c:v>18.5268678808383</c:v>
                </c:pt>
                <c:pt idx="1">
                  <c:v>16.2487849257658</c:v>
                </c:pt>
                <c:pt idx="2">
                  <c:v>13.5983671281802</c:v>
                </c:pt>
                <c:pt idx="3">
                  <c:v>11.4057714820481</c:v>
                </c:pt>
                <c:pt idx="4">
                  <c:v>8.60495329399957</c:v>
                </c:pt>
                <c:pt idx="5">
                  <c:v>9.1440243162412</c:v>
                </c:pt>
                <c:pt idx="6">
                  <c:v>9.0222212928929</c:v>
                </c:pt>
                <c:pt idx="7">
                  <c:v>12.9675396084409</c:v>
                </c:pt>
                <c:pt idx="8">
                  <c:v>13.3802446951947</c:v>
                </c:pt>
                <c:pt idx="9">
                  <c:v>17.5585904358486</c:v>
                </c:pt>
                <c:pt idx="10">
                  <c:v>16.6775386678997</c:v>
                </c:pt>
                <c:pt idx="11">
                  <c:v>22.8287120672251</c:v>
                </c:pt>
                <c:pt idx="12">
                  <c:v>22.6884269381848</c:v>
                </c:pt>
                <c:pt idx="13">
                  <c:v>21.8177450062667</c:v>
                </c:pt>
                <c:pt idx="14">
                  <c:v>20.8200083713484</c:v>
                </c:pt>
                <c:pt idx="15">
                  <c:v>17.2919573619688</c:v>
                </c:pt>
                <c:pt idx="16">
                  <c:v>22.0134447583474</c:v>
                </c:pt>
                <c:pt idx="17">
                  <c:v>19.9524337792106</c:v>
                </c:pt>
                <c:pt idx="18">
                  <c:v>20.0077653485309</c:v>
                </c:pt>
                <c:pt idx="19">
                  <c:v>10.2452187864852</c:v>
                </c:pt>
                <c:pt idx="20">
                  <c:v>8.37080984576168</c:v>
                </c:pt>
                <c:pt idx="21">
                  <c:v>7.78949704082357</c:v>
                </c:pt>
                <c:pt idx="22">
                  <c:v>11.6140736871607</c:v>
                </c:pt>
                <c:pt idx="23">
                  <c:v>11.9208671011879</c:v>
                </c:pt>
                <c:pt idx="24">
                  <c:v>13.4036720749963</c:v>
                </c:pt>
                <c:pt idx="25">
                  <c:v>13.5581331018962</c:v>
                </c:pt>
                <c:pt idx="26">
                  <c:v>10.7177147440325</c:v>
                </c:pt>
                <c:pt idx="27">
                  <c:v>12.2684299999013</c:v>
                </c:pt>
                <c:pt idx="28">
                  <c:v>10.9289706141782</c:v>
                </c:pt>
                <c:pt idx="29">
                  <c:v>11.8174091148417</c:v>
                </c:pt>
                <c:pt idx="30">
                  <c:v>9.48378728914112</c:v>
                </c:pt>
                <c:pt idx="31">
                  <c:v>10.8170287111948</c:v>
                </c:pt>
                <c:pt idx="32">
                  <c:v>10.4211248958595</c:v>
                </c:pt>
                <c:pt idx="33">
                  <c:v>10.4504170739357</c:v>
                </c:pt>
                <c:pt idx="34">
                  <c:v>8.82025098796941</c:v>
                </c:pt>
                <c:pt idx="35">
                  <c:v>8.94199432643781</c:v>
                </c:pt>
                <c:pt idx="36">
                  <c:v>8.47363129893681</c:v>
                </c:pt>
                <c:pt idx="37">
                  <c:v>7.92507332437289</c:v>
                </c:pt>
                <c:pt idx="38">
                  <c:v>7.1658415187652</c:v>
                </c:pt>
                <c:pt idx="39">
                  <c:v>6.9911888059385</c:v>
                </c:pt>
                <c:pt idx="40">
                  <c:v>8.367327978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ﾃﾞｰﾀ!$R$4</c:f>
              <c:strCache>
                <c:ptCount val="1"/>
                <c:pt idx="0">
                  <c:v>実質GDP（68SNA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ﾃﾞｰﾀ!$B$9:$B$143</c:f>
              <c:strCache>
                <c:ptCount val="135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7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7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7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7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8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8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9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98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99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0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0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03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[8]ﾃﾞｰﾀ!$R$9:$R$49</c:f>
              <c:numCache>
                <c:formatCode>General</c:formatCode>
                <c:ptCount val="41"/>
                <c:pt idx="0">
                  <c:v>11.2294468975031</c:v>
                </c:pt>
                <c:pt idx="1">
                  <c:v>9.57898853317332</c:v>
                </c:pt>
                <c:pt idx="2">
                  <c:v>4.79204600951981</c:v>
                </c:pt>
                <c:pt idx="3">
                  <c:v>4.37392803833558</c:v>
                </c:pt>
                <c:pt idx="4">
                  <c:v>2.97491763583972</c:v>
                </c:pt>
                <c:pt idx="5">
                  <c:v>5.08790181596275</c:v>
                </c:pt>
                <c:pt idx="6">
                  <c:v>5.07087897583183</c:v>
                </c:pt>
                <c:pt idx="7">
                  <c:v>7.40728012007372</c:v>
                </c:pt>
                <c:pt idx="8">
                  <c:v>8.32332607977038</c:v>
                </c:pt>
                <c:pt idx="9">
                  <c:v>10.0123061023913</c:v>
                </c:pt>
                <c:pt idx="10">
                  <c:v>9.01643696619703</c:v>
                </c:pt>
                <c:pt idx="11">
                  <c:v>11.1339261280407</c:v>
                </c:pt>
                <c:pt idx="12">
                  <c:v>9.27088050518361</c:v>
                </c:pt>
                <c:pt idx="13">
                  <c:v>6.1083711160639</c:v>
                </c:pt>
                <c:pt idx="14">
                  <c:v>3.29638311945617</c:v>
                </c:pt>
                <c:pt idx="15">
                  <c:v>-2.56930801145961</c:v>
                </c:pt>
                <c:pt idx="16">
                  <c:v>-2.04248465649683</c:v>
                </c:pt>
                <c:pt idx="17">
                  <c:v>-2.02087505264195</c:v>
                </c:pt>
                <c:pt idx="18">
                  <c:v>1.93772678988</c:v>
                </c:pt>
                <c:pt idx="19">
                  <c:v>1.14682059189133</c:v>
                </c:pt>
                <c:pt idx="20">
                  <c:v>2.42789054737342</c:v>
                </c:pt>
                <c:pt idx="21">
                  <c:v>4.73505936912613</c:v>
                </c:pt>
                <c:pt idx="22">
                  <c:v>5.98120686958943</c:v>
                </c:pt>
                <c:pt idx="23">
                  <c:v>4.10681128256956</c:v>
                </c:pt>
                <c:pt idx="24">
                  <c:v>3.35513954256528</c:v>
                </c:pt>
                <c:pt idx="25">
                  <c:v>3.8512698281191</c:v>
                </c:pt>
                <c:pt idx="26">
                  <c:v>2.84066837213748</c:v>
                </c:pt>
                <c:pt idx="27">
                  <c:v>5.04052709507403</c:v>
                </c:pt>
                <c:pt idx="28">
                  <c:v>4.0666322770512</c:v>
                </c:pt>
                <c:pt idx="29">
                  <c:v>4.81483959084501</c:v>
                </c:pt>
                <c:pt idx="30">
                  <c:v>3.71248159345885</c:v>
                </c:pt>
                <c:pt idx="31">
                  <c:v>5.35692559564889</c:v>
                </c:pt>
                <c:pt idx="32">
                  <c:v>5.73277189838455</c:v>
                </c:pt>
                <c:pt idx="33">
                  <c:v>5.641149552603</c:v>
                </c:pt>
                <c:pt idx="34">
                  <c:v>5.04410872508343</c:v>
                </c:pt>
                <c:pt idx="35">
                  <c:v>5.76687386044599</c:v>
                </c:pt>
                <c:pt idx="36">
                  <c:v>6.51530574085728</c:v>
                </c:pt>
                <c:pt idx="37">
                  <c:v>5.54156779094572</c:v>
                </c:pt>
                <c:pt idx="38">
                  <c:v>4.06772673642224</c:v>
                </c:pt>
                <c:pt idx="39">
                  <c:v>3.12815106144624</c:v>
                </c:pt>
                <c:pt idx="40">
                  <c:v>2.2140892316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ﾃﾞｰﾀ!$J$4</c:f>
              <c:strCache>
                <c:ptCount val="1"/>
                <c:pt idx="0">
                  <c:v>名目GDP（93SNA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ﾃﾞｰﾀ!$B$9:$B$143</c:f>
              <c:strCache>
                <c:ptCount val="135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7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7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7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7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8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8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9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98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99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0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0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03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[8]ﾃﾞｰﾀ!$J$9:$J$143</c:f>
              <c:numCache>
                <c:formatCode>General</c:formatCode>
                <c:ptCount val="135"/>
                <c:pt idx="41">
                  <c:v>10.2553145614666</c:v>
                </c:pt>
                <c:pt idx="42">
                  <c:v>10.4695263254915</c:v>
                </c:pt>
                <c:pt idx="43">
                  <c:v>10.5335285235951</c:v>
                </c:pt>
                <c:pt idx="44">
                  <c:v>6.36323861504657</c:v>
                </c:pt>
                <c:pt idx="45">
                  <c:v>5.96459346405875</c:v>
                </c:pt>
                <c:pt idx="46">
                  <c:v>4.9935800441046</c:v>
                </c:pt>
                <c:pt idx="47">
                  <c:v>6.03975854289214</c:v>
                </c:pt>
                <c:pt idx="48">
                  <c:v>5.50564541027714</c:v>
                </c:pt>
                <c:pt idx="49">
                  <c:v>4.67157474545206</c:v>
                </c:pt>
                <c:pt idx="50">
                  <c:v>4.03652915468857</c:v>
                </c:pt>
                <c:pt idx="51">
                  <c:v>3.32325722018529</c:v>
                </c:pt>
                <c:pt idx="52">
                  <c:v>3.91330702718571</c:v>
                </c:pt>
                <c:pt idx="53">
                  <c:v>4.85500516970534</c:v>
                </c:pt>
                <c:pt idx="54">
                  <c:v>3.8003606641821</c:v>
                </c:pt>
                <c:pt idx="55">
                  <c:v>5.30483554188033</c:v>
                </c:pt>
                <c:pt idx="56">
                  <c:v>6.3391146946538</c:v>
                </c:pt>
                <c:pt idx="57">
                  <c:v>8.22689545530704</c:v>
                </c:pt>
                <c:pt idx="58">
                  <c:v>7.2101659480069</c:v>
                </c:pt>
                <c:pt idx="59">
                  <c:v>8.22750304538116</c:v>
                </c:pt>
                <c:pt idx="60">
                  <c:v>7.15793437679755</c:v>
                </c:pt>
                <c:pt idx="61">
                  <c:v>7.1601086262947</c:v>
                </c:pt>
                <c:pt idx="62">
                  <c:v>6.55716627531062</c:v>
                </c:pt>
                <c:pt idx="63">
                  <c:v>5.02098576699974</c:v>
                </c:pt>
                <c:pt idx="64">
                  <c:v>5.53024183357678</c:v>
                </c:pt>
                <c:pt idx="65">
                  <c:v>3.65532529277437</c:v>
                </c:pt>
                <c:pt idx="66">
                  <c:v>4.63384769679125</c:v>
                </c:pt>
                <c:pt idx="67">
                  <c:v>2.72203643004207</c:v>
                </c:pt>
                <c:pt idx="68">
                  <c:v>2.03446565521399</c:v>
                </c:pt>
                <c:pt idx="69">
                  <c:v>4.53898137986715</c:v>
                </c:pt>
                <c:pt idx="70">
                  <c:v>7.16646514429051</c:v>
                </c:pt>
                <c:pt idx="71">
                  <c:v>9.79801343096449</c:v>
                </c:pt>
                <c:pt idx="72">
                  <c:v>6.91907113485417</c:v>
                </c:pt>
                <c:pt idx="73">
                  <c:v>7.17806963302585</c:v>
                </c:pt>
                <c:pt idx="74">
                  <c:v>6.46780867548864</c:v>
                </c:pt>
                <c:pt idx="75">
                  <c:v>9.86715364664041</c:v>
                </c:pt>
                <c:pt idx="76">
                  <c:v>6.17988034945902</c:v>
                </c:pt>
                <c:pt idx="77">
                  <c:v>7.15718549287132</c:v>
                </c:pt>
                <c:pt idx="78">
                  <c:v>7.39055165317246</c:v>
                </c:pt>
                <c:pt idx="79">
                  <c:v>8.27048266241452</c:v>
                </c:pt>
                <c:pt idx="80">
                  <c:v>9.56894455819317</c:v>
                </c:pt>
                <c:pt idx="81">
                  <c:v>7.65445051031748</c:v>
                </c:pt>
                <c:pt idx="82">
                  <c:v>7.9767445915532</c:v>
                </c:pt>
                <c:pt idx="83">
                  <c:v>7.3043587676604</c:v>
                </c:pt>
                <c:pt idx="84">
                  <c:v>5.59442499605016</c:v>
                </c:pt>
                <c:pt idx="85">
                  <c:v>5.63075372194333</c:v>
                </c:pt>
                <c:pt idx="86">
                  <c:v>3.80254933696642</c:v>
                </c:pt>
                <c:pt idx="87">
                  <c:v>3.46201014862124</c:v>
                </c:pt>
                <c:pt idx="88">
                  <c:v>3.54579210608852</c:v>
                </c:pt>
                <c:pt idx="89">
                  <c:v>1.81745283416408</c:v>
                </c:pt>
                <c:pt idx="90">
                  <c:v>0.993544226317811</c:v>
                </c:pt>
                <c:pt idx="91">
                  <c:v>2.19674256952511</c:v>
                </c:pt>
                <c:pt idx="92">
                  <c:v>0.251571318800403</c:v>
                </c:pt>
                <c:pt idx="93">
                  <c:v>0.430041811309789</c:v>
                </c:pt>
                <c:pt idx="94">
                  <c:v>-2.22665522478699</c:v>
                </c:pt>
                <c:pt idx="95">
                  <c:v>1.01470876288337</c:v>
                </c:pt>
                <c:pt idx="96">
                  <c:v>1.80489462971629</c:v>
                </c:pt>
                <c:pt idx="97">
                  <c:v>3.09787749400605</c:v>
                </c:pt>
                <c:pt idx="98">
                  <c:v>1.28868560734348</c:v>
                </c:pt>
                <c:pt idx="99">
                  <c:v>1.01195465711947</c:v>
                </c:pt>
                <c:pt idx="100">
                  <c:v>0.331051515322089</c:v>
                </c:pt>
                <c:pt idx="101">
                  <c:v>2.0166886294537</c:v>
                </c:pt>
                <c:pt idx="102">
                  <c:v>2.39698684792027</c:v>
                </c:pt>
                <c:pt idx="103">
                  <c:v>2.86192471250528</c:v>
                </c:pt>
                <c:pt idx="104">
                  <c:v>2.81198133724312</c:v>
                </c:pt>
                <c:pt idx="105">
                  <c:v>2.51591730708767</c:v>
                </c:pt>
                <c:pt idx="106">
                  <c:v>3.42411559426818</c:v>
                </c:pt>
                <c:pt idx="107">
                  <c:v>2.82473727660972</c:v>
                </c:pt>
                <c:pt idx="108">
                  <c:v>2.67559119852658</c:v>
                </c:pt>
                <c:pt idx="109">
                  <c:v>0.579550635994131</c:v>
                </c:pt>
                <c:pt idx="110">
                  <c:v>0.902609452768677</c:v>
                </c:pt>
                <c:pt idx="111">
                  <c:v>-0.872513324414459</c:v>
                </c:pt>
                <c:pt idx="112">
                  <c:v>-2.03784751488765</c:v>
                </c:pt>
                <c:pt idx="113">
                  <c:v>-2.62261801555244</c:v>
                </c:pt>
                <c:pt idx="114">
                  <c:v>-0.663650074300282</c:v>
                </c:pt>
                <c:pt idx="115">
                  <c:v>-0.758815563496185</c:v>
                </c:pt>
                <c:pt idx="116">
                  <c:v>-0.975303074602663</c:v>
                </c:pt>
                <c:pt idx="117">
                  <c:v>-2.34494654044426</c:v>
                </c:pt>
                <c:pt idx="118">
                  <c:v>-0.56992644743622</c:v>
                </c:pt>
                <c:pt idx="119">
                  <c:v>-0.0216785197557301</c:v>
                </c:pt>
                <c:pt idx="120">
                  <c:v>1.31534164588647</c:v>
                </c:pt>
                <c:pt idx="121">
                  <c:v>1.37429207502013</c:v>
                </c:pt>
                <c:pt idx="122">
                  <c:v>1.32151663291786</c:v>
                </c:pt>
                <c:pt idx="123">
                  <c:v>1.44863869493452</c:v>
                </c:pt>
                <c:pt idx="124">
                  <c:v>-1.04042374542067</c:v>
                </c:pt>
                <c:pt idx="125">
                  <c:v>-3.20679470023861</c:v>
                </c:pt>
                <c:pt idx="126">
                  <c:v>-4.92050322414952</c:v>
                </c:pt>
                <c:pt idx="127">
                  <c:v>-2.53449996305007</c:v>
                </c:pt>
                <c:pt idx="128">
                  <c:v>-1.37027040750896</c:v>
                </c:pt>
                <c:pt idx="129">
                  <c:v>0.742843919151603</c:v>
                </c:pt>
                <c:pt idx="130">
                  <c:v>-0.0521859283150405</c:v>
                </c:pt>
                <c:pt idx="131">
                  <c:v>-0.187408138252165</c:v>
                </c:pt>
                <c:pt idx="132">
                  <c:v>-0.658318899917965</c:v>
                </c:pt>
                <c:pt idx="133">
                  <c:v>0.0854293569681142</c:v>
                </c:pt>
                <c:pt idx="134">
                  <c:v>0.5284126419719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ﾃﾞｰﾀ!$S$4</c:f>
              <c:strCache>
                <c:ptCount val="1"/>
                <c:pt idx="0">
                  <c:v>実質GDP（93SNA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ﾃﾞｰﾀ!$B$9:$B$143</c:f>
              <c:strCache>
                <c:ptCount val="135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7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7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7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7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8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8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9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98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99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0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0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03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[8]ﾃﾞｰﾀ!$S$9:$S$143</c:f>
              <c:numCache>
                <c:formatCode>General</c:formatCode>
                <c:ptCount val="135"/>
                <c:pt idx="41">
                  <c:v>1.18</c:v>
                </c:pt>
                <c:pt idx="42">
                  <c:v>2.514082395471</c:v>
                </c:pt>
                <c:pt idx="43">
                  <c:v>3.69031145325156</c:v>
                </c:pt>
                <c:pt idx="44">
                  <c:v>3.28659175103438</c:v>
                </c:pt>
                <c:pt idx="45">
                  <c:v>3.16712726317121</c:v>
                </c:pt>
                <c:pt idx="46">
                  <c:v>1.90357399286414</c:v>
                </c:pt>
                <c:pt idx="47">
                  <c:v>2.64779933624664</c:v>
                </c:pt>
                <c:pt idx="48">
                  <c:v>3.47879618374838</c:v>
                </c:pt>
                <c:pt idx="49">
                  <c:v>2.92193796173548</c:v>
                </c:pt>
                <c:pt idx="50">
                  <c:v>2.48924824379058</c:v>
                </c:pt>
                <c:pt idx="51">
                  <c:v>0.732494985492016</c:v>
                </c:pt>
                <c:pt idx="52">
                  <c:v>1.74118788703077</c:v>
                </c:pt>
                <c:pt idx="53">
                  <c:v>1.70150119561681</c:v>
                </c:pt>
                <c:pt idx="54">
                  <c:v>1.91432911846552</c:v>
                </c:pt>
                <c:pt idx="55">
                  <c:v>2.18155210204949</c:v>
                </c:pt>
                <c:pt idx="56">
                  <c:v>3.03974227569781</c:v>
                </c:pt>
                <c:pt idx="57">
                  <c:v>4.44940532261131</c:v>
                </c:pt>
                <c:pt idx="58">
                  <c:v>3.87915544799564</c:v>
                </c:pt>
                <c:pt idx="59">
                  <c:v>5.57411198852904</c:v>
                </c:pt>
                <c:pt idx="60">
                  <c:v>4.50826390644858</c:v>
                </c:pt>
                <c:pt idx="61">
                  <c:v>5.35253878219641</c:v>
                </c:pt>
                <c:pt idx="62">
                  <c:v>4.30211431790915</c:v>
                </c:pt>
                <c:pt idx="63">
                  <c:v>3.51570557491385</c:v>
                </c:pt>
                <c:pt idx="64">
                  <c:v>2.85540161151567</c:v>
                </c:pt>
                <c:pt idx="65">
                  <c:v>2.09746715715413</c:v>
                </c:pt>
                <c:pt idx="66">
                  <c:v>3.35031277282072</c:v>
                </c:pt>
                <c:pt idx="67">
                  <c:v>2.89561999960615</c:v>
                </c:pt>
                <c:pt idx="68">
                  <c:v>2.45778993736849</c:v>
                </c:pt>
                <c:pt idx="69">
                  <c:v>4.02822751474676</c:v>
                </c:pt>
                <c:pt idx="70">
                  <c:v>7.08542556515874</c:v>
                </c:pt>
                <c:pt idx="71">
                  <c:v>8.55209877842438</c:v>
                </c:pt>
                <c:pt idx="72">
                  <c:v>6.70201267168618</c:v>
                </c:pt>
                <c:pt idx="73">
                  <c:v>6.16923767395885</c:v>
                </c:pt>
                <c:pt idx="74">
                  <c:v>5.40873655443039</c:v>
                </c:pt>
                <c:pt idx="75">
                  <c:v>8.1323007275913</c:v>
                </c:pt>
                <c:pt idx="76">
                  <c:v>3.39306304601383</c:v>
                </c:pt>
                <c:pt idx="77">
                  <c:v>3.91902917708622</c:v>
                </c:pt>
                <c:pt idx="78">
                  <c:v>3.72952408549894</c:v>
                </c:pt>
                <c:pt idx="79">
                  <c:v>5.89263922174461</c:v>
                </c:pt>
                <c:pt idx="80">
                  <c:v>7.08734737187715</c:v>
                </c:pt>
                <c:pt idx="81">
                  <c:v>5.53758048834512</c:v>
                </c:pt>
                <c:pt idx="82">
                  <c:v>5.67666008184609</c:v>
                </c:pt>
                <c:pt idx="83">
                  <c:v>4.29567795974584</c:v>
                </c:pt>
                <c:pt idx="84">
                  <c:v>2.34711924745845</c:v>
                </c:pt>
                <c:pt idx="85">
                  <c:v>2.30649005997361</c:v>
                </c:pt>
                <c:pt idx="86">
                  <c:v>1.23427331752652</c:v>
                </c:pt>
                <c:pt idx="87">
                  <c:v>1.4205750372237</c:v>
                </c:pt>
                <c:pt idx="88">
                  <c:v>1.30929890362539</c:v>
                </c:pt>
                <c:pt idx="89">
                  <c:v>0.79506029757459</c:v>
                </c:pt>
                <c:pt idx="90">
                  <c:v>0.172818935472718</c:v>
                </c:pt>
                <c:pt idx="91">
                  <c:v>1.74261141063707</c:v>
                </c:pt>
                <c:pt idx="92">
                  <c:v>-0.0901193069150374</c:v>
                </c:pt>
                <c:pt idx="93">
                  <c:v>-0.353122896365665</c:v>
                </c:pt>
                <c:pt idx="94">
                  <c:v>-2.18230637320309</c:v>
                </c:pt>
                <c:pt idx="95">
                  <c:v>0.534207333231396</c:v>
                </c:pt>
                <c:pt idx="96">
                  <c:v>1.84077393578317</c:v>
                </c:pt>
                <c:pt idx="97">
                  <c:v>3.09009952995374</c:v>
                </c:pt>
                <c:pt idx="98">
                  <c:v>1.51568734026413</c:v>
                </c:pt>
                <c:pt idx="99">
                  <c:v>1.50207423696465</c:v>
                </c:pt>
                <c:pt idx="100">
                  <c:v>1.07097183301204</c:v>
                </c:pt>
                <c:pt idx="101">
                  <c:v>2.6305794562753</c:v>
                </c:pt>
                <c:pt idx="102">
                  <c:v>2.76105638590174</c:v>
                </c:pt>
                <c:pt idx="103">
                  <c:v>3.39713003486553</c:v>
                </c:pt>
                <c:pt idx="104">
                  <c:v>3.63679797009435</c:v>
                </c:pt>
                <c:pt idx="105">
                  <c:v>3.61116223429974</c:v>
                </c:pt>
                <c:pt idx="106">
                  <c:v>4.20346149789383</c:v>
                </c:pt>
                <c:pt idx="107">
                  <c:v>3.65727119483024</c:v>
                </c:pt>
                <c:pt idx="108">
                  <c:v>1.61928345655495</c:v>
                </c:pt>
                <c:pt idx="109">
                  <c:v>-0.362606539150223</c:v>
                </c:pt>
                <c:pt idx="110">
                  <c:v>-0.45529279730806</c:v>
                </c:pt>
                <c:pt idx="111">
                  <c:v>-0.524881050830173</c:v>
                </c:pt>
                <c:pt idx="112">
                  <c:v>-1.95718969975017</c:v>
                </c:pt>
                <c:pt idx="113">
                  <c:v>-1.76672373682937</c:v>
                </c:pt>
                <c:pt idx="114">
                  <c:v>-0.293835606261605</c:v>
                </c:pt>
                <c:pt idx="115">
                  <c:v>0.382752286679078</c:v>
                </c:pt>
                <c:pt idx="116">
                  <c:v>0.281965040581356</c:v>
                </c:pt>
                <c:pt idx="117">
                  <c:v>-0.0687778168939612</c:v>
                </c:pt>
                <c:pt idx="118">
                  <c:v>1.40381104585923</c:v>
                </c:pt>
                <c:pt idx="119">
                  <c:v>1.78915284870007</c:v>
                </c:pt>
                <c:pt idx="120">
                  <c:v>3.26042351450948</c:v>
                </c:pt>
                <c:pt idx="121">
                  <c:v>3.36811290082981</c:v>
                </c:pt>
                <c:pt idx="122">
                  <c:v>3.77946400099749</c:v>
                </c:pt>
                <c:pt idx="123">
                  <c:v>3.06447530492446</c:v>
                </c:pt>
                <c:pt idx="124">
                  <c:v>0.733451570282684</c:v>
                </c:pt>
                <c:pt idx="125">
                  <c:v>-2.29932680006361</c:v>
                </c:pt>
                <c:pt idx="126">
                  <c:v>-3.45225906817843</c:v>
                </c:pt>
                <c:pt idx="127">
                  <c:v>-2.60528814303991</c:v>
                </c:pt>
                <c:pt idx="128">
                  <c:v>0.0234044583230952</c:v>
                </c:pt>
                <c:pt idx="129">
                  <c:v>1.87253205396962</c:v>
                </c:pt>
                <c:pt idx="130">
                  <c:v>3.14731578242642</c:v>
                </c:pt>
                <c:pt idx="131">
                  <c:v>2.25882896385519</c:v>
                </c:pt>
                <c:pt idx="132">
                  <c:v>1.89171923790621</c:v>
                </c:pt>
                <c:pt idx="133">
                  <c:v>1.76599462865805</c:v>
                </c:pt>
                <c:pt idx="134">
                  <c:v>1.73291990926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8]ﾃﾞｰﾀ!$U$4</c:f>
              <c:strCache>
                <c:ptCount val="1"/>
                <c:pt idx="0">
                  <c:v>ゼ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ﾃﾞｰﾀ!$B$9:$B$143</c:f>
              <c:strCache>
                <c:ptCount val="135"/>
                <c:pt idx="0">
                  <c:v>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7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7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7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7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1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2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4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86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87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89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2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3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4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9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96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7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98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>99</c:v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>01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>02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03</c:v>
                </c:pt>
                <c:pt idx="133">
                  <c:v/>
                </c:pt>
                <c:pt idx="134">
                  <c:v/>
                </c:pt>
              </c:strCache>
            </c:strRef>
          </c:cat>
          <c:val>
            <c:numRef>
              <c:f>[8]ﾃﾞｰﾀ!$U$9:$U$143</c:f>
              <c:numCache>
                <c:formatCode>General</c:formatCode>
                <c:ptCount val="1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23534"/>
        <c:axId val="80258014"/>
      </c:lineChart>
      <c:catAx>
        <c:axId val="41423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0258014"/>
        <c:crossesAt val="-10"/>
        <c:auto val="1"/>
        <c:lblAlgn val="ctr"/>
        <c:lblOffset val="100"/>
        <c:noMultiLvlLbl val="0"/>
      </c:catAx>
      <c:valAx>
        <c:axId val="8025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12621963877932"/>
              <c:y val="0.022492127755285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14235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707307617755"/>
          <c:y val="0.0232190668480885"/>
          <c:w val="0.892421011823997"/>
          <c:h val="0.919106351226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デフレーターと金利!$G$52:$G$103</c:f>
              <c:numCache>
                <c:formatCode>General</c:formatCode>
                <c:ptCount val="52"/>
                <c:pt idx="0">
                  <c:v>3.17656092872161</c:v>
                </c:pt>
                <c:pt idx="1">
                  <c:v>3.26798362148948</c:v>
                </c:pt>
                <c:pt idx="2">
                  <c:v>2.53005367703396</c:v>
                </c:pt>
                <c:pt idx="3">
                  <c:v>2.01610282124742</c:v>
                </c:pt>
                <c:pt idx="4">
                  <c:v>2.21119116786235</c:v>
                </c:pt>
                <c:pt idx="5">
                  <c:v>1.01449498324071</c:v>
                </c:pt>
                <c:pt idx="6">
                  <c:v>0.821222650668196</c:v>
                </c:pt>
                <c:pt idx="7">
                  <c:v>0.441395260660382</c:v>
                </c:pt>
                <c:pt idx="8">
                  <c:v>0.342770705235651</c:v>
                </c:pt>
                <c:pt idx="9">
                  <c:v>0.790837433712044</c:v>
                </c:pt>
                <c:pt idx="10">
                  <c:v>-0.044928919890308</c:v>
                </c:pt>
                <c:pt idx="11">
                  <c:v>0.492930918000312</c:v>
                </c:pt>
                <c:pt idx="12">
                  <c:v>-0.0520607475613</c:v>
                </c:pt>
                <c:pt idx="13">
                  <c:v>-0.0202573223628266</c:v>
                </c:pt>
                <c:pt idx="14">
                  <c:v>-0.205088348965399</c:v>
                </c:pt>
                <c:pt idx="15">
                  <c:v>-0.464705543818589</c:v>
                </c:pt>
                <c:pt idx="16">
                  <c:v>-0.706668215625017</c:v>
                </c:pt>
                <c:pt idx="17">
                  <c:v>-0.662614735858491</c:v>
                </c:pt>
                <c:pt idx="18">
                  <c:v>-0.323108507365399</c:v>
                </c:pt>
                <c:pt idx="19">
                  <c:v>-0.509165748142071</c:v>
                </c:pt>
                <c:pt idx="20">
                  <c:v>-0.775710952688913</c:v>
                </c:pt>
                <c:pt idx="21">
                  <c:v>-1.11235012992804</c:v>
                </c:pt>
                <c:pt idx="22">
                  <c:v>-0.706760942654572</c:v>
                </c:pt>
                <c:pt idx="23">
                  <c:v>-0.812494052009172</c:v>
                </c:pt>
                <c:pt idx="24">
                  <c:v>-0.593506780064257</c:v>
                </c:pt>
                <c:pt idx="25">
                  <c:v>-0.730440685918488</c:v>
                </c:pt>
                <c:pt idx="26">
                  <c:v>-0.237238318421906</c:v>
                </c:pt>
                <c:pt idx="27">
                  <c:v>-0.370917255937586</c:v>
                </c:pt>
                <c:pt idx="28">
                  <c:v>-0.0782929280646161</c:v>
                </c:pt>
                <c:pt idx="29">
                  <c:v>-0.90800764698955</c:v>
                </c:pt>
                <c:pt idx="30">
                  <c:v>-0.305017635449978</c:v>
                </c:pt>
                <c:pt idx="31">
                  <c:v>-1.1745657788662</c:v>
                </c:pt>
                <c:pt idx="32">
                  <c:v>-1.23575917341072</c:v>
                </c:pt>
                <c:pt idx="33">
                  <c:v>-2.33715572580344</c:v>
                </c:pt>
                <c:pt idx="34">
                  <c:v>-1.86928521190876</c:v>
                </c:pt>
                <c:pt idx="35">
                  <c:v>-1.79216762460457</c:v>
                </c:pt>
                <c:pt idx="36">
                  <c:v>-1.86628035737004</c:v>
                </c:pt>
                <c:pt idx="37">
                  <c:v>-2.03317207803128</c:v>
                </c:pt>
                <c:pt idx="38">
                  <c:v>-2.25661243251749</c:v>
                </c:pt>
                <c:pt idx="39">
                  <c:v>-1.58781050486397</c:v>
                </c:pt>
                <c:pt idx="40">
                  <c:v>-1.73781226911586</c:v>
                </c:pt>
                <c:pt idx="41">
                  <c:v>-1.13395963222893</c:v>
                </c:pt>
                <c:pt idx="42">
                  <c:v>-1.31307952140441</c:v>
                </c:pt>
                <c:pt idx="43">
                  <c:v>0.0322840624751963</c:v>
                </c:pt>
                <c:pt idx="44">
                  <c:v>-1.30635199514891</c:v>
                </c:pt>
                <c:pt idx="45">
                  <c:v>-1.44424716858412</c:v>
                </c:pt>
                <c:pt idx="46">
                  <c:v>-2.76599921399444</c:v>
                </c:pt>
                <c:pt idx="47">
                  <c:v>-2.50425296732516</c:v>
                </c:pt>
                <c:pt idx="48">
                  <c:v>-2.33613295825246</c:v>
                </c:pt>
                <c:pt idx="49">
                  <c:v>-2.1437869586293</c:v>
                </c:pt>
                <c:pt idx="50">
                  <c:v>-2.36011915523744</c:v>
                </c:pt>
                <c:pt idx="51">
                  <c:v>-3.54446663760287</c:v>
                </c:pt>
              </c:numCache>
            </c:numRef>
          </c:xVal>
          <c:yVal>
            <c:numRef>
              <c:f>[7]デフレーターと金利!$I$52:$I$103</c:f>
              <c:numCache>
                <c:formatCode>General</c:formatCode>
                <c:ptCount val="52"/>
                <c:pt idx="0">
                  <c:v>8.1508266667</c:v>
                </c:pt>
                <c:pt idx="1">
                  <c:v>8.1023333333</c:v>
                </c:pt>
                <c:pt idx="2">
                  <c:v>7.33144</c:v>
                </c:pt>
                <c:pt idx="3">
                  <c:v>6.51676</c:v>
                </c:pt>
                <c:pt idx="4">
                  <c:v>5.62072</c:v>
                </c:pt>
                <c:pt idx="5">
                  <c:v>4.75476</c:v>
                </c:pt>
                <c:pt idx="6">
                  <c:v>4.2922866667</c:v>
                </c:pt>
                <c:pt idx="7">
                  <c:v>3.97149</c:v>
                </c:pt>
                <c:pt idx="8">
                  <c:v>3.4726133333</c:v>
                </c:pt>
                <c:pt idx="9">
                  <c:v>3.19982</c:v>
                </c:pt>
                <c:pt idx="10">
                  <c:v>3.0832833333</c:v>
                </c:pt>
                <c:pt idx="11">
                  <c:v>2.4816933333</c:v>
                </c:pt>
                <c:pt idx="12">
                  <c:v>2.2737933333</c:v>
                </c:pt>
                <c:pt idx="13">
                  <c:v>2.10932</c:v>
                </c:pt>
                <c:pt idx="14">
                  <c:v>2.13378</c:v>
                </c:pt>
                <c:pt idx="15">
                  <c:v>2.2659466667</c:v>
                </c:pt>
                <c:pt idx="16">
                  <c:v>2.2187033333</c:v>
                </c:pt>
                <c:pt idx="17">
                  <c:v>1.3724466667</c:v>
                </c:pt>
                <c:pt idx="18">
                  <c:v>0.8006366667</c:v>
                </c:pt>
                <c:pt idx="19">
                  <c:v>0.4620733333</c:v>
                </c:pt>
                <c:pt idx="20">
                  <c:v>0.45994</c:v>
                </c:pt>
                <c:pt idx="21">
                  <c:v>0.47526</c:v>
                </c:pt>
                <c:pt idx="22">
                  <c:v>0.4647166667</c:v>
                </c:pt>
                <c:pt idx="23">
                  <c:v>0.4793333333</c:v>
                </c:pt>
                <c:pt idx="24">
                  <c:v>0.49649</c:v>
                </c:pt>
                <c:pt idx="25">
                  <c:v>0.4926966667</c:v>
                </c:pt>
                <c:pt idx="26">
                  <c:v>0.49183</c:v>
                </c:pt>
                <c:pt idx="27">
                  <c:v>0.4551333333</c:v>
                </c:pt>
                <c:pt idx="28">
                  <c:v>0.4332833333</c:v>
                </c:pt>
                <c:pt idx="29">
                  <c:v>0.4360133333</c:v>
                </c:pt>
                <c:pt idx="30">
                  <c:v>0.3872733333</c:v>
                </c:pt>
                <c:pt idx="31">
                  <c:v>0.2293266667</c:v>
                </c:pt>
                <c:pt idx="32">
                  <c:v>0.1474966667</c:v>
                </c:pt>
                <c:pt idx="33">
                  <c:v>0.0304766667</c:v>
                </c:pt>
                <c:pt idx="34">
                  <c:v>0.0308333333</c:v>
                </c:pt>
                <c:pt idx="35">
                  <c:v>0.02543</c:v>
                </c:pt>
                <c:pt idx="36">
                  <c:v>0.0254633333</c:v>
                </c:pt>
                <c:pt idx="37">
                  <c:v>0.0206366667</c:v>
                </c:pt>
                <c:pt idx="38">
                  <c:v>0.1419066667</c:v>
                </c:pt>
                <c:pt idx="39">
                  <c:v>0.2455166667</c:v>
                </c:pt>
                <c:pt idx="40">
                  <c:v>0.2013466667</c:v>
                </c:pt>
                <c:pt idx="41">
                  <c:v>0.01873</c:v>
                </c:pt>
                <c:pt idx="42">
                  <c:v>0.0093033333</c:v>
                </c:pt>
                <c:pt idx="43">
                  <c:v>0.00247</c:v>
                </c:pt>
                <c:pt idx="44">
                  <c:v>0.0013866667</c:v>
                </c:pt>
                <c:pt idx="45">
                  <c:v>0.00142</c:v>
                </c:pt>
                <c:pt idx="46">
                  <c:v>0.0029666667</c:v>
                </c:pt>
                <c:pt idx="47">
                  <c:v>0.0019366667</c:v>
                </c:pt>
                <c:pt idx="48">
                  <c:v>0.021</c:v>
                </c:pt>
                <c:pt idx="49">
                  <c:v>0.001</c:v>
                </c:pt>
                <c:pt idx="50">
                  <c:v>0.013</c:v>
                </c:pt>
                <c:pt idx="51">
                  <c:v>0.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デフレーターと金利!$G$52:$G$103</c:f>
              <c:numCache>
                <c:formatCode>General</c:formatCode>
                <c:ptCount val="52"/>
                <c:pt idx="0">
                  <c:v>3.17656092872161</c:v>
                </c:pt>
                <c:pt idx="1">
                  <c:v>3.26798362148948</c:v>
                </c:pt>
                <c:pt idx="2">
                  <c:v>2.53005367703396</c:v>
                </c:pt>
                <c:pt idx="3">
                  <c:v>2.01610282124742</c:v>
                </c:pt>
                <c:pt idx="4">
                  <c:v>2.21119116786235</c:v>
                </c:pt>
                <c:pt idx="5">
                  <c:v>1.01449498324071</c:v>
                </c:pt>
                <c:pt idx="6">
                  <c:v>0.821222650668196</c:v>
                </c:pt>
                <c:pt idx="7">
                  <c:v>0.441395260660382</c:v>
                </c:pt>
                <c:pt idx="8">
                  <c:v>0.342770705235651</c:v>
                </c:pt>
                <c:pt idx="9">
                  <c:v>0.790837433712044</c:v>
                </c:pt>
                <c:pt idx="10">
                  <c:v>-0.044928919890308</c:v>
                </c:pt>
                <c:pt idx="11">
                  <c:v>0.492930918000312</c:v>
                </c:pt>
                <c:pt idx="12">
                  <c:v>-0.0520607475613</c:v>
                </c:pt>
                <c:pt idx="13">
                  <c:v>-0.0202573223628266</c:v>
                </c:pt>
                <c:pt idx="14">
                  <c:v>-0.205088348965399</c:v>
                </c:pt>
                <c:pt idx="15">
                  <c:v>-0.464705543818589</c:v>
                </c:pt>
                <c:pt idx="16">
                  <c:v>-0.706668215625017</c:v>
                </c:pt>
                <c:pt idx="17">
                  <c:v>-0.662614735858491</c:v>
                </c:pt>
                <c:pt idx="18">
                  <c:v>-0.323108507365399</c:v>
                </c:pt>
                <c:pt idx="19">
                  <c:v>-0.509165748142071</c:v>
                </c:pt>
                <c:pt idx="20">
                  <c:v>-0.775710952688913</c:v>
                </c:pt>
                <c:pt idx="21">
                  <c:v>-1.11235012992804</c:v>
                </c:pt>
                <c:pt idx="22">
                  <c:v>-0.706760942654572</c:v>
                </c:pt>
                <c:pt idx="23">
                  <c:v>-0.812494052009172</c:v>
                </c:pt>
                <c:pt idx="24">
                  <c:v>-0.593506780064257</c:v>
                </c:pt>
                <c:pt idx="25">
                  <c:v>-0.730440685918488</c:v>
                </c:pt>
                <c:pt idx="26">
                  <c:v>-0.237238318421906</c:v>
                </c:pt>
                <c:pt idx="27">
                  <c:v>-0.370917255937586</c:v>
                </c:pt>
                <c:pt idx="28">
                  <c:v>-0.0782929280646161</c:v>
                </c:pt>
                <c:pt idx="29">
                  <c:v>-0.90800764698955</c:v>
                </c:pt>
                <c:pt idx="30">
                  <c:v>-0.305017635449978</c:v>
                </c:pt>
                <c:pt idx="31">
                  <c:v>-1.1745657788662</c:v>
                </c:pt>
                <c:pt idx="32">
                  <c:v>-1.23575917341072</c:v>
                </c:pt>
                <c:pt idx="33">
                  <c:v>-2.33715572580344</c:v>
                </c:pt>
                <c:pt idx="34">
                  <c:v>-1.86928521190876</c:v>
                </c:pt>
                <c:pt idx="35">
                  <c:v>-1.79216762460457</c:v>
                </c:pt>
                <c:pt idx="36">
                  <c:v>-1.86628035737004</c:v>
                </c:pt>
                <c:pt idx="37">
                  <c:v>-2.03317207803128</c:v>
                </c:pt>
                <c:pt idx="38">
                  <c:v>-2.25661243251749</c:v>
                </c:pt>
                <c:pt idx="39">
                  <c:v>-1.58781050486397</c:v>
                </c:pt>
                <c:pt idx="40">
                  <c:v>-1.73781226911586</c:v>
                </c:pt>
                <c:pt idx="41">
                  <c:v>-1.13395963222893</c:v>
                </c:pt>
                <c:pt idx="42">
                  <c:v>-1.31307952140441</c:v>
                </c:pt>
                <c:pt idx="43">
                  <c:v>0.0322840624751963</c:v>
                </c:pt>
                <c:pt idx="44">
                  <c:v>-1.30635199514891</c:v>
                </c:pt>
                <c:pt idx="45">
                  <c:v>-1.44424716858412</c:v>
                </c:pt>
                <c:pt idx="46">
                  <c:v>-2.76599921399444</c:v>
                </c:pt>
                <c:pt idx="47">
                  <c:v>-2.50425296732516</c:v>
                </c:pt>
                <c:pt idx="48">
                  <c:v>-2.33613295825246</c:v>
                </c:pt>
                <c:pt idx="49">
                  <c:v>-2.1437869586293</c:v>
                </c:pt>
                <c:pt idx="50">
                  <c:v>-2.36011915523744</c:v>
                </c:pt>
                <c:pt idx="51">
                  <c:v>-3.54446663760287</c:v>
                </c:pt>
              </c:numCache>
            </c:numRef>
          </c:xVal>
          <c:yVal>
            <c:numRef>
              <c:f>[7]デフレーターと金利!$L$52:$L$103</c:f>
              <c:numCache>
                <c:formatCode>General</c:formatCode>
                <c:ptCount val="52"/>
                <c:pt idx="0">
                  <c:v>7.92843155394842</c:v>
                </c:pt>
                <c:pt idx="1">
                  <c:v>8.09298967196345</c:v>
                </c:pt>
                <c:pt idx="2">
                  <c:v>6.76473779915044</c:v>
                </c:pt>
                <c:pt idx="3">
                  <c:v>5.83964160016639</c:v>
                </c:pt>
                <c:pt idx="4">
                  <c:v>6.19079480068661</c:v>
                </c:pt>
                <c:pt idx="5">
                  <c:v>4.03677738974567</c:v>
                </c:pt>
                <c:pt idx="6">
                  <c:v>3.68889296029377</c:v>
                </c:pt>
                <c:pt idx="7">
                  <c:v>3.00521499612631</c:v>
                </c:pt>
                <c:pt idx="8">
                  <c:v>2.82769374030452</c:v>
                </c:pt>
                <c:pt idx="9">
                  <c:v>3.63420047677134</c:v>
                </c:pt>
                <c:pt idx="10">
                  <c:v>2.1298459879106</c:v>
                </c:pt>
                <c:pt idx="11">
                  <c:v>3.09797764099895</c:v>
                </c:pt>
                <c:pt idx="12">
                  <c:v>2.11700891098785</c:v>
                </c:pt>
                <c:pt idx="13">
                  <c:v>2.17425412701294</c:v>
                </c:pt>
                <c:pt idx="14">
                  <c:v>1.84156379633398</c:v>
                </c:pt>
                <c:pt idx="15">
                  <c:v>1.37426059517083</c:v>
                </c:pt>
                <c:pt idx="16">
                  <c:v>0.938735008504383</c:v>
                </c:pt>
                <c:pt idx="17">
                  <c:v>1.01802995708787</c:v>
                </c:pt>
                <c:pt idx="18">
                  <c:v>1.6291310341154</c:v>
                </c:pt>
                <c:pt idx="19">
                  <c:v>1.29423355452554</c:v>
                </c:pt>
                <c:pt idx="20">
                  <c:v>0.814460142714893</c:v>
                </c:pt>
                <c:pt idx="21">
                  <c:v>0.208519672363029</c:v>
                </c:pt>
                <c:pt idx="22">
                  <c:v>0.938568102619086</c:v>
                </c:pt>
                <c:pt idx="23">
                  <c:v>0.748251661913846</c:v>
                </c:pt>
                <c:pt idx="24">
                  <c:v>1.14242221464519</c:v>
                </c:pt>
                <c:pt idx="25">
                  <c:v>0.895945271584313</c:v>
                </c:pt>
                <c:pt idx="26">
                  <c:v>1.78369481098877</c:v>
                </c:pt>
                <c:pt idx="27">
                  <c:v>1.54307671377648</c:v>
                </c:pt>
                <c:pt idx="28">
                  <c:v>2.0697917691124</c:v>
                </c:pt>
                <c:pt idx="29">
                  <c:v>0.576330042029727</c:v>
                </c:pt>
                <c:pt idx="30">
                  <c:v>1.66169406355068</c:v>
                </c:pt>
                <c:pt idx="31">
                  <c:v>0.0965333614113049</c:v>
                </c:pt>
                <c:pt idx="32">
                  <c:v>-0.0136129221461685</c:v>
                </c:pt>
                <c:pt idx="33">
                  <c:v>-1.99609383976883</c:v>
                </c:pt>
                <c:pt idx="34">
                  <c:v>-1.15394088069202</c:v>
                </c:pt>
                <c:pt idx="35">
                  <c:v>-1.01513152550427</c:v>
                </c:pt>
                <c:pt idx="36">
                  <c:v>-1.14853223221724</c:v>
                </c:pt>
                <c:pt idx="37">
                  <c:v>-1.44893234769003</c:v>
                </c:pt>
                <c:pt idx="38">
                  <c:v>-1.85111831607122</c:v>
                </c:pt>
                <c:pt idx="39">
                  <c:v>-0.64729481003069</c:v>
                </c:pt>
                <c:pt idx="40">
                  <c:v>-0.917293508131807</c:v>
                </c:pt>
                <c:pt idx="41">
                  <c:v>0.169623213265015</c:v>
                </c:pt>
                <c:pt idx="42">
                  <c:v>-0.152787240522628</c:v>
                </c:pt>
                <c:pt idx="43">
                  <c:v>2.26882705136118</c:v>
                </c:pt>
                <c:pt idx="44">
                  <c:v>-0.140677894079367</c:v>
                </c:pt>
                <c:pt idx="45">
                  <c:v>-0.388885090092175</c:v>
                </c:pt>
                <c:pt idx="46">
                  <c:v>-2.76799931753562</c:v>
                </c:pt>
                <c:pt idx="47">
                  <c:v>-2.2968638866557</c:v>
                </c:pt>
                <c:pt idx="48">
                  <c:v>-1.99425288870667</c:v>
                </c:pt>
                <c:pt idx="49">
                  <c:v>-1.64803583091258</c:v>
                </c:pt>
                <c:pt idx="50">
                  <c:v>-2.03742732729172</c:v>
                </c:pt>
                <c:pt idx="51">
                  <c:v>-4.16921744278022</c:v>
                </c:pt>
              </c:numCache>
            </c:numRef>
          </c:yVal>
          <c:smooth val="0"/>
        </c:ser>
        <c:axId val="80346914"/>
        <c:axId val="8587357"/>
      </c:scatterChart>
      <c:valAx>
        <c:axId val="80346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Unicode MS"/>
                  </a:rPr>
                  <a:t>GDP Deflator Inflation Rate (pi)</a:t>
                </a:r>
              </a:p>
            </c:rich>
          </c:tx>
          <c:layout>
            <c:manualLayout>
              <c:xMode val="edge"/>
              <c:yMode val="edge"/>
              <c:x val="0.262583187956322"/>
              <c:y val="0.932844664881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357"/>
        <c:crossesAt val="0"/>
        <c:crossBetween val="midCat"/>
        <c:majorUnit val="2"/>
      </c:valAx>
      <c:valAx>
        <c:axId val="858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 Unicode MS"/>
                  </a:rPr>
                  <a:t>Overnight Call Rate 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6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Real and Nominal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l Rate"</c:f>
              <c:strCache>
                <c:ptCount val="1"/>
                <c:pt idx="0">
                  <c:v>Call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I$12:$I$103</c:f>
              <c:numCache>
                <c:formatCode>General</c:formatCode>
                <c:ptCount val="92"/>
                <c:pt idx="0">
                  <c:v>8.5153001149</c:v>
                </c:pt>
                <c:pt idx="1">
                  <c:v>7.1200332642</c:v>
                </c:pt>
                <c:pt idx="2">
                  <c:v>7.2509002686</c:v>
                </c:pt>
                <c:pt idx="3">
                  <c:v>6.8502664566</c:v>
                </c:pt>
                <c:pt idx="4">
                  <c:v>6.6092335383</c:v>
                </c:pt>
                <c:pt idx="5">
                  <c:v>7.1722335815</c:v>
                </c:pt>
                <c:pt idx="6">
                  <c:v>7.11830012</c:v>
                </c:pt>
                <c:pt idx="7">
                  <c:v>6.8412332535</c:v>
                </c:pt>
                <c:pt idx="8">
                  <c:v>6.6356665293</c:v>
                </c:pt>
                <c:pt idx="9">
                  <c:v>6.1909332275</c:v>
                </c:pt>
                <c:pt idx="10">
                  <c:v>6.4587669373</c:v>
                </c:pt>
                <c:pt idx="11">
                  <c:v>6.2836666107</c:v>
                </c:pt>
                <c:pt idx="12">
                  <c:v>6.1817668279</c:v>
                </c:pt>
                <c:pt idx="13">
                  <c:v>5.8442999522</c:v>
                </c:pt>
                <c:pt idx="14">
                  <c:v>6.1527665456</c:v>
                </c:pt>
                <c:pt idx="15">
                  <c:v>6.2211001714</c:v>
                </c:pt>
                <c:pt idx="16">
                  <c:v>6.2487332026</c:v>
                </c:pt>
                <c:pt idx="17">
                  <c:v>6.0685666402</c:v>
                </c:pt>
                <c:pt idx="18">
                  <c:v>6.2540330887</c:v>
                </c:pt>
                <c:pt idx="19">
                  <c:v>7.2818336487</c:v>
                </c:pt>
                <c:pt idx="20">
                  <c:v>6.0529998144</c:v>
                </c:pt>
                <c:pt idx="21">
                  <c:v>4.4357334773</c:v>
                </c:pt>
                <c:pt idx="22">
                  <c:v>4.5625330607</c:v>
                </c:pt>
                <c:pt idx="23">
                  <c:v>4.1207332611</c:v>
                </c:pt>
                <c:pt idx="24">
                  <c:v>4.1998001734</c:v>
                </c:pt>
                <c:pt idx="25">
                  <c:v>3.4391663869</c:v>
                </c:pt>
                <c:pt idx="26">
                  <c:v>3.3747666677</c:v>
                </c:pt>
                <c:pt idx="27">
                  <c:v>3.6614335378</c:v>
                </c:pt>
                <c:pt idx="28">
                  <c:v>3.6860001882</c:v>
                </c:pt>
                <c:pt idx="29">
                  <c:v>3.5175666809</c:v>
                </c:pt>
                <c:pt idx="30">
                  <c:v>3.9766000112</c:v>
                </c:pt>
                <c:pt idx="31">
                  <c:v>4.1589666667</c:v>
                </c:pt>
                <c:pt idx="32">
                  <c:v>4.1757633333</c:v>
                </c:pt>
                <c:pt idx="33">
                  <c:v>4.7443633333</c:v>
                </c:pt>
                <c:pt idx="34">
                  <c:v>5.34546</c:v>
                </c:pt>
                <c:pt idx="35">
                  <c:v>6.2028033333</c:v>
                </c:pt>
                <c:pt idx="36">
                  <c:v>6.6802133333</c:v>
                </c:pt>
                <c:pt idx="37">
                  <c:v>7.2620033333</c:v>
                </c:pt>
                <c:pt idx="38">
                  <c:v>7.6102633333</c:v>
                </c:pt>
                <c:pt idx="39">
                  <c:v>8.03911</c:v>
                </c:pt>
                <c:pt idx="40">
                  <c:v>8.1508266667</c:v>
                </c:pt>
                <c:pt idx="41">
                  <c:v>8.1023333333</c:v>
                </c:pt>
                <c:pt idx="42">
                  <c:v>7.33144</c:v>
                </c:pt>
                <c:pt idx="43">
                  <c:v>6.51676</c:v>
                </c:pt>
                <c:pt idx="44">
                  <c:v>5.62072</c:v>
                </c:pt>
                <c:pt idx="45">
                  <c:v>4.75476</c:v>
                </c:pt>
                <c:pt idx="46">
                  <c:v>4.2922866667</c:v>
                </c:pt>
                <c:pt idx="47">
                  <c:v>3.97149</c:v>
                </c:pt>
                <c:pt idx="48">
                  <c:v>3.4726133333</c:v>
                </c:pt>
                <c:pt idx="49">
                  <c:v>3.19982</c:v>
                </c:pt>
                <c:pt idx="50">
                  <c:v>3.0832833333</c:v>
                </c:pt>
                <c:pt idx="51">
                  <c:v>2.4816933333</c:v>
                </c:pt>
                <c:pt idx="52">
                  <c:v>2.2737933333</c:v>
                </c:pt>
                <c:pt idx="53">
                  <c:v>2.10932</c:v>
                </c:pt>
                <c:pt idx="54">
                  <c:v>2.13378</c:v>
                </c:pt>
                <c:pt idx="55">
                  <c:v>2.2659466667</c:v>
                </c:pt>
                <c:pt idx="56">
                  <c:v>2.2187033333</c:v>
                </c:pt>
                <c:pt idx="57">
                  <c:v>1.3724466667</c:v>
                </c:pt>
                <c:pt idx="58">
                  <c:v>0.8006366667</c:v>
                </c:pt>
                <c:pt idx="59">
                  <c:v>0.4620733333</c:v>
                </c:pt>
                <c:pt idx="60">
                  <c:v>0.45994</c:v>
                </c:pt>
                <c:pt idx="61">
                  <c:v>0.47526</c:v>
                </c:pt>
                <c:pt idx="62">
                  <c:v>0.4647166667</c:v>
                </c:pt>
                <c:pt idx="63">
                  <c:v>0.4793333333</c:v>
                </c:pt>
                <c:pt idx="64">
                  <c:v>0.49649</c:v>
                </c:pt>
                <c:pt idx="65">
                  <c:v>0.4926966667</c:v>
                </c:pt>
                <c:pt idx="66">
                  <c:v>0.49183</c:v>
                </c:pt>
                <c:pt idx="67">
                  <c:v>0.4551333333</c:v>
                </c:pt>
                <c:pt idx="68">
                  <c:v>0.4332833333</c:v>
                </c:pt>
                <c:pt idx="69">
                  <c:v>0.4360133333</c:v>
                </c:pt>
                <c:pt idx="70">
                  <c:v>0.3872733333</c:v>
                </c:pt>
                <c:pt idx="71">
                  <c:v>0.2293266667</c:v>
                </c:pt>
                <c:pt idx="72">
                  <c:v>0.1474966667</c:v>
                </c:pt>
                <c:pt idx="73">
                  <c:v>0.0304766667</c:v>
                </c:pt>
                <c:pt idx="74">
                  <c:v>0.0308333333</c:v>
                </c:pt>
                <c:pt idx="75">
                  <c:v>0.02543</c:v>
                </c:pt>
                <c:pt idx="76">
                  <c:v>0.0254633333</c:v>
                </c:pt>
                <c:pt idx="77">
                  <c:v>0.0206366667</c:v>
                </c:pt>
                <c:pt idx="78">
                  <c:v>0.1419066667</c:v>
                </c:pt>
                <c:pt idx="79">
                  <c:v>0.2455166667</c:v>
                </c:pt>
                <c:pt idx="80">
                  <c:v>0.2013466667</c:v>
                </c:pt>
                <c:pt idx="81">
                  <c:v>0.01873</c:v>
                </c:pt>
                <c:pt idx="82">
                  <c:v>0.0093033333</c:v>
                </c:pt>
                <c:pt idx="83">
                  <c:v>0.00247</c:v>
                </c:pt>
                <c:pt idx="84">
                  <c:v>0.0013866667</c:v>
                </c:pt>
                <c:pt idx="85">
                  <c:v>0.00142</c:v>
                </c:pt>
                <c:pt idx="86">
                  <c:v>0.0029666667</c:v>
                </c:pt>
                <c:pt idx="87">
                  <c:v>0.0019366667</c:v>
                </c:pt>
                <c:pt idx="88">
                  <c:v>0.021</c:v>
                </c:pt>
                <c:pt idx="89">
                  <c:v>0.001</c:v>
                </c:pt>
                <c:pt idx="90">
                  <c:v>0.013</c:v>
                </c:pt>
                <c:pt idx="91">
                  <c:v>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Call Rate"</c:f>
              <c:strCache>
                <c:ptCount val="1"/>
                <c:pt idx="0">
                  <c:v>Real Call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J$12:$J$103</c:f>
              <c:numCache>
                <c:formatCode>General</c:formatCode>
                <c:ptCount val="92"/>
                <c:pt idx="0">
                  <c:v>5.51454490648584</c:v>
                </c:pt>
                <c:pt idx="1">
                  <c:v>4.41179125553452</c:v>
                </c:pt>
                <c:pt idx="2">
                  <c:v>4.22185674998903</c:v>
                </c:pt>
                <c:pt idx="3">
                  <c:v>3.53789371223984</c:v>
                </c:pt>
                <c:pt idx="4">
                  <c:v>4.65061921760139</c:v>
                </c:pt>
                <c:pt idx="5">
                  <c:v>5.47149369565369</c:v>
                </c:pt>
                <c:pt idx="6">
                  <c:v>5.60273794325103</c:v>
                </c:pt>
                <c:pt idx="7">
                  <c:v>4.2733169022423</c:v>
                </c:pt>
                <c:pt idx="8">
                  <c:v>4.50197798931319</c:v>
                </c:pt>
                <c:pt idx="9">
                  <c:v>3.09404463932459</c:v>
                </c:pt>
                <c:pt idx="10">
                  <c:v>4.60457882271014</c:v>
                </c:pt>
                <c:pt idx="11">
                  <c:v>3.2319585976743</c:v>
                </c:pt>
                <c:pt idx="12">
                  <c:v>2.99750168850526</c:v>
                </c:pt>
                <c:pt idx="13">
                  <c:v>2.2218986571502</c:v>
                </c:pt>
                <c:pt idx="14">
                  <c:v>2.93843918263417</c:v>
                </c:pt>
                <c:pt idx="15">
                  <c:v>3.71477265491291</c:v>
                </c:pt>
                <c:pt idx="16">
                  <c:v>3.70704688310943</c:v>
                </c:pt>
                <c:pt idx="17">
                  <c:v>4.34660568940509</c:v>
                </c:pt>
                <c:pt idx="18">
                  <c:v>4.10203848398111</c:v>
                </c:pt>
                <c:pt idx="19">
                  <c:v>5.81767992855033</c:v>
                </c:pt>
                <c:pt idx="20">
                  <c:v>3.44785292958776</c:v>
                </c:pt>
                <c:pt idx="21">
                  <c:v>2.91439735554837</c:v>
                </c:pt>
                <c:pt idx="22">
                  <c:v>3.30615843536355</c:v>
                </c:pt>
                <c:pt idx="23">
                  <c:v>4.29379977412086</c:v>
                </c:pt>
                <c:pt idx="24">
                  <c:v>4.61190493557523</c:v>
                </c:pt>
                <c:pt idx="25">
                  <c:v>2.95463434111498</c:v>
                </c:pt>
                <c:pt idx="26">
                  <c:v>3.30537731541753</c:v>
                </c:pt>
                <c:pt idx="27">
                  <c:v>2.51248505633406</c:v>
                </c:pt>
                <c:pt idx="28">
                  <c:v>3.47834077480971</c:v>
                </c:pt>
                <c:pt idx="29">
                  <c:v>2.56780073083323</c:v>
                </c:pt>
                <c:pt idx="30">
                  <c:v>2.98611961325087</c:v>
                </c:pt>
                <c:pt idx="31">
                  <c:v>2.5527252966154</c:v>
                </c:pt>
                <c:pt idx="32">
                  <c:v>3.52746258984515</c:v>
                </c:pt>
                <c:pt idx="33">
                  <c:v>3.69163616356736</c:v>
                </c:pt>
                <c:pt idx="34">
                  <c:v>3.9110935623706</c:v>
                </c:pt>
                <c:pt idx="35">
                  <c:v>3.9376493795397</c:v>
                </c:pt>
                <c:pt idx="36">
                  <c:v>4.36993651099655</c:v>
                </c:pt>
                <c:pt idx="37">
                  <c:v>5.2626337269021</c:v>
                </c:pt>
                <c:pt idx="38">
                  <c:v>5.41217652424191</c:v>
                </c:pt>
                <c:pt idx="39">
                  <c:v>5.16977147686125</c:v>
                </c:pt>
                <c:pt idx="40">
                  <c:v>4.9742657379784</c:v>
                </c:pt>
                <c:pt idx="41">
                  <c:v>4.83434971181052</c:v>
                </c:pt>
                <c:pt idx="42">
                  <c:v>4.80138632296604</c:v>
                </c:pt>
                <c:pt idx="43">
                  <c:v>4.50065717875258</c:v>
                </c:pt>
                <c:pt idx="44">
                  <c:v>3.40952883213765</c:v>
                </c:pt>
                <c:pt idx="45">
                  <c:v>3.74026501675929</c:v>
                </c:pt>
                <c:pt idx="46">
                  <c:v>3.4710640160318</c:v>
                </c:pt>
                <c:pt idx="47">
                  <c:v>3.53009473933962</c:v>
                </c:pt>
                <c:pt idx="48">
                  <c:v>3.12984262806435</c:v>
                </c:pt>
                <c:pt idx="49">
                  <c:v>2.40898256628796</c:v>
                </c:pt>
                <c:pt idx="50">
                  <c:v>3.12821225319031</c:v>
                </c:pt>
                <c:pt idx="51">
                  <c:v>1.98876241529969</c:v>
                </c:pt>
                <c:pt idx="52">
                  <c:v>2.3258540808613</c:v>
                </c:pt>
                <c:pt idx="53">
                  <c:v>2.12957732236283</c:v>
                </c:pt>
                <c:pt idx="54">
                  <c:v>2.3388683489654</c:v>
                </c:pt>
                <c:pt idx="55">
                  <c:v>2.73065221051859</c:v>
                </c:pt>
                <c:pt idx="56">
                  <c:v>2.92537154892502</c:v>
                </c:pt>
                <c:pt idx="57">
                  <c:v>2.03506140255849</c:v>
                </c:pt>
                <c:pt idx="58">
                  <c:v>1.1237451740654</c:v>
                </c:pt>
                <c:pt idx="59">
                  <c:v>0.971239081442071</c:v>
                </c:pt>
                <c:pt idx="60">
                  <c:v>1.23565095268891</c:v>
                </c:pt>
                <c:pt idx="61">
                  <c:v>1.58761012992804</c:v>
                </c:pt>
                <c:pt idx="62">
                  <c:v>1.17147760935457</c:v>
                </c:pt>
                <c:pt idx="63">
                  <c:v>1.29182738530917</c:v>
                </c:pt>
                <c:pt idx="64">
                  <c:v>1.08999678006426</c:v>
                </c:pt>
                <c:pt idx="65">
                  <c:v>1.22313735261849</c:v>
                </c:pt>
                <c:pt idx="66">
                  <c:v>0.729068318421906</c:v>
                </c:pt>
                <c:pt idx="67">
                  <c:v>0.826050589237586</c:v>
                </c:pt>
                <c:pt idx="68">
                  <c:v>0.511576261364616</c:v>
                </c:pt>
                <c:pt idx="69">
                  <c:v>1.34402098028955</c:v>
                </c:pt>
                <c:pt idx="70">
                  <c:v>0.692290968749978</c:v>
                </c:pt>
                <c:pt idx="71">
                  <c:v>1.4038924455662</c:v>
                </c:pt>
                <c:pt idx="72">
                  <c:v>1.38325584011072</c:v>
                </c:pt>
                <c:pt idx="73">
                  <c:v>2.36763239250344</c:v>
                </c:pt>
                <c:pt idx="74">
                  <c:v>1.90011854520876</c:v>
                </c:pt>
                <c:pt idx="75">
                  <c:v>1.81759762460457</c:v>
                </c:pt>
                <c:pt idx="76">
                  <c:v>1.89174369067004</c:v>
                </c:pt>
                <c:pt idx="77">
                  <c:v>2.05380874473128</c:v>
                </c:pt>
                <c:pt idx="78">
                  <c:v>2.39851909921749</c:v>
                </c:pt>
                <c:pt idx="79">
                  <c:v>1.83332717156397</c:v>
                </c:pt>
                <c:pt idx="80">
                  <c:v>1.93915893581586</c:v>
                </c:pt>
                <c:pt idx="81">
                  <c:v>1.15268963222893</c:v>
                </c:pt>
                <c:pt idx="82">
                  <c:v>1.32238285470441</c:v>
                </c:pt>
                <c:pt idx="83">
                  <c:v>-0.0298140624751963</c:v>
                </c:pt>
                <c:pt idx="84">
                  <c:v>1.30773866184891</c:v>
                </c:pt>
                <c:pt idx="85">
                  <c:v>1.44566716858412</c:v>
                </c:pt>
                <c:pt idx="86">
                  <c:v>2.76896588069444</c:v>
                </c:pt>
                <c:pt idx="87">
                  <c:v>2.50618963402516</c:v>
                </c:pt>
                <c:pt idx="88">
                  <c:v>2.35713295825246</c:v>
                </c:pt>
                <c:pt idx="89">
                  <c:v>2.1447869586293</c:v>
                </c:pt>
                <c:pt idx="90">
                  <c:v>2.37311915523744</c:v>
                </c:pt>
                <c:pt idx="91">
                  <c:v>3.545466637602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M$12:$M$103</c:f>
              <c:numCache>
                <c:formatCode>General</c:formatCode>
                <c:ptCount val="92"/>
                <c:pt idx="0">
                  <c:v>7.8873333333</c:v>
                </c:pt>
                <c:pt idx="1">
                  <c:v>7.4143333333</c:v>
                </c:pt>
                <c:pt idx="2">
                  <c:v>7.2926666667</c:v>
                </c:pt>
                <c:pt idx="3">
                  <c:v>7.1823333333</c:v>
                </c:pt>
                <c:pt idx="4">
                  <c:v>6.722</c:v>
                </c:pt>
                <c:pt idx="5">
                  <c:v>6.593</c:v>
                </c:pt>
                <c:pt idx="6">
                  <c:v>6.5653333333</c:v>
                </c:pt>
                <c:pt idx="7">
                  <c:v>6.5306666667</c:v>
                </c:pt>
                <c:pt idx="8">
                  <c:v>6.51</c:v>
                </c:pt>
                <c:pt idx="9">
                  <c:v>6.4946666667</c:v>
                </c:pt>
                <c:pt idx="10">
                  <c:v>6.4783333333</c:v>
                </c:pt>
                <c:pt idx="11">
                  <c:v>6.2326666667</c:v>
                </c:pt>
                <c:pt idx="12">
                  <c:v>6.0626666667</c:v>
                </c:pt>
                <c:pt idx="13">
                  <c:v>6.0403333333</c:v>
                </c:pt>
                <c:pt idx="14">
                  <c:v>6.029</c:v>
                </c:pt>
                <c:pt idx="15">
                  <c:v>5.9933333333</c:v>
                </c:pt>
                <c:pt idx="16">
                  <c:v>5.9943333333</c:v>
                </c:pt>
                <c:pt idx="17">
                  <c:v>5.972</c:v>
                </c:pt>
                <c:pt idx="18">
                  <c:v>5.9536666667</c:v>
                </c:pt>
                <c:pt idx="19">
                  <c:v>5.9883333333</c:v>
                </c:pt>
                <c:pt idx="20">
                  <c:v>5.7873333333</c:v>
                </c:pt>
                <c:pt idx="21">
                  <c:v>5.2096666667</c:v>
                </c:pt>
                <c:pt idx="22">
                  <c:v>4.9926666667</c:v>
                </c:pt>
                <c:pt idx="23">
                  <c:v>4.8426666667</c:v>
                </c:pt>
                <c:pt idx="24">
                  <c:v>4.6006666667</c:v>
                </c:pt>
                <c:pt idx="25">
                  <c:v>4.3163333333</c:v>
                </c:pt>
                <c:pt idx="26">
                  <c:v>4.2333333333</c:v>
                </c:pt>
                <c:pt idx="27">
                  <c:v>4.222</c:v>
                </c:pt>
                <c:pt idx="28">
                  <c:v>4.2206666667</c:v>
                </c:pt>
                <c:pt idx="29">
                  <c:v>4.2066666667</c:v>
                </c:pt>
                <c:pt idx="30">
                  <c:v>4.2903333333</c:v>
                </c:pt>
                <c:pt idx="31">
                  <c:v>4.2713333333</c:v>
                </c:pt>
                <c:pt idx="32">
                  <c:v>4.3433333333</c:v>
                </c:pt>
                <c:pt idx="33">
                  <c:v>4.5663333333</c:v>
                </c:pt>
                <c:pt idx="34">
                  <c:v>5.0183333333</c:v>
                </c:pt>
                <c:pt idx="35">
                  <c:v>5.5526666667</c:v>
                </c:pt>
                <c:pt idx="36">
                  <c:v>6.361</c:v>
                </c:pt>
                <c:pt idx="37">
                  <c:v>7.069</c:v>
                </c:pt>
                <c:pt idx="38">
                  <c:v>7.438</c:v>
                </c:pt>
                <c:pt idx="39">
                  <c:v>8.085</c:v>
                </c:pt>
                <c:pt idx="40">
                  <c:v>8.134</c:v>
                </c:pt>
                <c:pt idx="41">
                  <c:v>7.9613333333</c:v>
                </c:pt>
                <c:pt idx="42">
                  <c:v>7.7243333333</c:v>
                </c:pt>
                <c:pt idx="43">
                  <c:v>7.106</c:v>
                </c:pt>
                <c:pt idx="44">
                  <c:v>6.305</c:v>
                </c:pt>
                <c:pt idx="45">
                  <c:v>5.7813333333</c:v>
                </c:pt>
                <c:pt idx="46">
                  <c:v>5.4033333333</c:v>
                </c:pt>
                <c:pt idx="47">
                  <c:v>5.1423333333</c:v>
                </c:pt>
                <c:pt idx="48">
                  <c:v>4.744</c:v>
                </c:pt>
                <c:pt idx="49">
                  <c:v>4.4956666667</c:v>
                </c:pt>
                <c:pt idx="50">
                  <c:v>4.307</c:v>
                </c:pt>
                <c:pt idx="51">
                  <c:v>3.8606666667</c:v>
                </c:pt>
                <c:pt idx="52">
                  <c:v>3.575</c:v>
                </c:pt>
                <c:pt idx="53">
                  <c:v>3.5496666667</c:v>
                </c:pt>
                <c:pt idx="54">
                  <c:v>3.5273333333</c:v>
                </c:pt>
                <c:pt idx="55">
                  <c:v>3.5153333333</c:v>
                </c:pt>
                <c:pt idx="56">
                  <c:v>3.4076666667</c:v>
                </c:pt>
                <c:pt idx="57">
                  <c:v>2.901</c:v>
                </c:pt>
                <c:pt idx="58">
                  <c:v>2.4326666667</c:v>
                </c:pt>
                <c:pt idx="59">
                  <c:v>2.1036666667</c:v>
                </c:pt>
                <c:pt idx="60">
                  <c:v>2.066</c:v>
                </c:pt>
                <c:pt idx="61">
                  <c:v>2.0933333333</c:v>
                </c:pt>
                <c:pt idx="62">
                  <c:v>2.0403333333</c:v>
                </c:pt>
                <c:pt idx="63">
                  <c:v>1.9433333333</c:v>
                </c:pt>
                <c:pt idx="64">
                  <c:v>1.9153333333</c:v>
                </c:pt>
                <c:pt idx="65">
                  <c:v>1.9493333333</c:v>
                </c:pt>
                <c:pt idx="66">
                  <c:v>1.8956666667</c:v>
                </c:pt>
                <c:pt idx="67">
                  <c:v>1.8796666667</c:v>
                </c:pt>
                <c:pt idx="68">
                  <c:v>1.8876666667</c:v>
                </c:pt>
                <c:pt idx="69">
                  <c:v>1.8576666667</c:v>
                </c:pt>
                <c:pt idx="70">
                  <c:v>1.8714724356</c:v>
                </c:pt>
                <c:pt idx="71">
                  <c:v>1.8714918745</c:v>
                </c:pt>
                <c:pt idx="72">
                  <c:v>1.8106909477</c:v>
                </c:pt>
                <c:pt idx="73">
                  <c:v>1.7286934201</c:v>
                </c:pt>
                <c:pt idx="74">
                  <c:v>1.7948471709</c:v>
                </c:pt>
                <c:pt idx="75">
                  <c:v>1.8084186665</c:v>
                </c:pt>
                <c:pt idx="76">
                  <c:v>1.7253215313</c:v>
                </c:pt>
                <c:pt idx="77">
                  <c:v>1.7413259923</c:v>
                </c:pt>
                <c:pt idx="78">
                  <c:v>1.7653238273</c:v>
                </c:pt>
                <c:pt idx="79">
                  <c:v>1.9024087171</c:v>
                </c:pt>
                <c:pt idx="80">
                  <c:v>1.7719805387</c:v>
                </c:pt>
                <c:pt idx="81">
                  <c:v>1.6300195194</c:v>
                </c:pt>
                <c:pt idx="82">
                  <c:v>1.6118778356</c:v>
                </c:pt>
                <c:pt idx="83">
                  <c:v>1.654409341</c:v>
                </c:pt>
                <c:pt idx="84">
                  <c:v>1.5794541518</c:v>
                </c:pt>
                <c:pt idx="85">
                  <c:v>1.6113867986</c:v>
                </c:pt>
                <c:pt idx="86">
                  <c:v>1.6000363998</c:v>
                </c:pt>
                <c:pt idx="87">
                  <c:v>1.5869980519</c:v>
                </c:pt>
                <c:pt idx="88">
                  <c:v>1.62233333333333</c:v>
                </c:pt>
                <c:pt idx="89">
                  <c:v>1.609</c:v>
                </c:pt>
                <c:pt idx="90">
                  <c:v>1.57133333333333</c:v>
                </c:pt>
                <c:pt idx="91">
                  <c:v>1.6056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デフレーターと金利!$A$12:$A$103</c:f>
              <c:strCache>
                <c:ptCount val="92"/>
                <c:pt idx="0">
                  <c:v>1981.1</c:v>
                </c:pt>
                <c:pt idx="1">
                  <c:v>1981.2</c:v>
                </c:pt>
                <c:pt idx="2">
                  <c:v>1981.3</c:v>
                </c:pt>
                <c:pt idx="3">
                  <c:v>1981.4</c:v>
                </c:pt>
                <c:pt idx="4">
                  <c:v>1982.1</c:v>
                </c:pt>
                <c:pt idx="5">
                  <c:v>1982.2</c:v>
                </c:pt>
                <c:pt idx="6">
                  <c:v>1982.3</c:v>
                </c:pt>
                <c:pt idx="7">
                  <c:v>1982.4</c:v>
                </c:pt>
                <c:pt idx="8">
                  <c:v>1983.1</c:v>
                </c:pt>
                <c:pt idx="9">
                  <c:v>1983.2</c:v>
                </c:pt>
                <c:pt idx="10">
                  <c:v>1983.3</c:v>
                </c:pt>
                <c:pt idx="11">
                  <c:v>1983.4</c:v>
                </c:pt>
                <c:pt idx="12">
                  <c:v>1984.1</c:v>
                </c:pt>
                <c:pt idx="13">
                  <c:v>1984.2</c:v>
                </c:pt>
                <c:pt idx="14">
                  <c:v>1984.3</c:v>
                </c:pt>
                <c:pt idx="15">
                  <c:v>1984.4</c:v>
                </c:pt>
                <c:pt idx="16">
                  <c:v>1985.1</c:v>
                </c:pt>
                <c:pt idx="17">
                  <c:v>1985.2</c:v>
                </c:pt>
                <c:pt idx="18">
                  <c:v>1985.3</c:v>
                </c:pt>
                <c:pt idx="19">
                  <c:v>1985.4</c:v>
                </c:pt>
                <c:pt idx="20">
                  <c:v>1986.1</c:v>
                </c:pt>
                <c:pt idx="21">
                  <c:v>1986.2</c:v>
                </c:pt>
                <c:pt idx="22">
                  <c:v>1986.3</c:v>
                </c:pt>
                <c:pt idx="23">
                  <c:v>1986.4</c:v>
                </c:pt>
                <c:pt idx="24">
                  <c:v>1987.1</c:v>
                </c:pt>
                <c:pt idx="25">
                  <c:v>1987.2</c:v>
                </c:pt>
                <c:pt idx="26">
                  <c:v>1987.3</c:v>
                </c:pt>
                <c:pt idx="27">
                  <c:v>1987.4</c:v>
                </c:pt>
                <c:pt idx="28">
                  <c:v>1988.1</c:v>
                </c:pt>
                <c:pt idx="29">
                  <c:v>1988.2</c:v>
                </c:pt>
                <c:pt idx="30">
                  <c:v>1988.3</c:v>
                </c:pt>
                <c:pt idx="31">
                  <c:v>1988.4</c:v>
                </c:pt>
                <c:pt idx="32">
                  <c:v>1989.1</c:v>
                </c:pt>
                <c:pt idx="33">
                  <c:v>1989.2</c:v>
                </c:pt>
                <c:pt idx="34">
                  <c:v>1989.3</c:v>
                </c:pt>
                <c:pt idx="35">
                  <c:v>1989.4</c:v>
                </c:pt>
                <c:pt idx="36">
                  <c:v>1990.1</c:v>
                </c:pt>
                <c:pt idx="37">
                  <c:v>1990.2</c:v>
                </c:pt>
                <c:pt idx="38">
                  <c:v>1990.3</c:v>
                </c:pt>
                <c:pt idx="39">
                  <c:v>1990.4</c:v>
                </c:pt>
                <c:pt idx="40">
                  <c:v>1991.1</c:v>
                </c:pt>
                <c:pt idx="41">
                  <c:v>1991.2</c:v>
                </c:pt>
                <c:pt idx="42">
                  <c:v>1991.3</c:v>
                </c:pt>
                <c:pt idx="43">
                  <c:v>1991.4</c:v>
                </c:pt>
                <c:pt idx="44">
                  <c:v>1992.1</c:v>
                </c:pt>
                <c:pt idx="45">
                  <c:v>1992.2</c:v>
                </c:pt>
                <c:pt idx="46">
                  <c:v>1992.3</c:v>
                </c:pt>
                <c:pt idx="47">
                  <c:v>1992.4</c:v>
                </c:pt>
                <c:pt idx="48">
                  <c:v>1993.1</c:v>
                </c:pt>
                <c:pt idx="49">
                  <c:v>1993.2</c:v>
                </c:pt>
                <c:pt idx="50">
                  <c:v>1993.3</c:v>
                </c:pt>
                <c:pt idx="51">
                  <c:v>1993.4</c:v>
                </c:pt>
                <c:pt idx="52">
                  <c:v>1994.1</c:v>
                </c:pt>
                <c:pt idx="53">
                  <c:v>1994.2</c:v>
                </c:pt>
                <c:pt idx="54">
                  <c:v>1994.3</c:v>
                </c:pt>
                <c:pt idx="55">
                  <c:v>1994.4</c:v>
                </c:pt>
                <c:pt idx="56">
                  <c:v>1995.1</c:v>
                </c:pt>
                <c:pt idx="57">
                  <c:v>1995.2</c:v>
                </c:pt>
                <c:pt idx="58">
                  <c:v>1995.3</c:v>
                </c:pt>
                <c:pt idx="59">
                  <c:v>1995.4</c:v>
                </c:pt>
                <c:pt idx="60">
                  <c:v>1996.1</c:v>
                </c:pt>
                <c:pt idx="61">
                  <c:v>1996.2</c:v>
                </c:pt>
                <c:pt idx="62">
                  <c:v>1996.3</c:v>
                </c:pt>
                <c:pt idx="63">
                  <c:v>1996.4</c:v>
                </c:pt>
                <c:pt idx="64">
                  <c:v>1997.1</c:v>
                </c:pt>
                <c:pt idx="65">
                  <c:v>1997.2</c:v>
                </c:pt>
                <c:pt idx="66">
                  <c:v>1997.3</c:v>
                </c:pt>
                <c:pt idx="67">
                  <c:v>1997.4</c:v>
                </c:pt>
                <c:pt idx="68">
                  <c:v>1998.1</c:v>
                </c:pt>
                <c:pt idx="69">
                  <c:v>1998.2</c:v>
                </c:pt>
                <c:pt idx="70">
                  <c:v>1998.3</c:v>
                </c:pt>
                <c:pt idx="71">
                  <c:v>1998.4</c:v>
                </c:pt>
                <c:pt idx="72">
                  <c:v>1999.1</c:v>
                </c:pt>
                <c:pt idx="73">
                  <c:v>1999.2</c:v>
                </c:pt>
                <c:pt idx="74">
                  <c:v>1999.3</c:v>
                </c:pt>
                <c:pt idx="75">
                  <c:v>1999.4</c:v>
                </c:pt>
                <c:pt idx="76">
                  <c:v>2000.1</c:v>
                </c:pt>
                <c:pt idx="77">
                  <c:v>2000.2</c:v>
                </c:pt>
                <c:pt idx="78">
                  <c:v>2000.3</c:v>
                </c:pt>
                <c:pt idx="79">
                  <c:v>2000.4</c:v>
                </c:pt>
                <c:pt idx="80">
                  <c:v>2001.1</c:v>
                </c:pt>
                <c:pt idx="81">
                  <c:v>2001.2</c:v>
                </c:pt>
                <c:pt idx="82">
                  <c:v>2001.3</c:v>
                </c:pt>
                <c:pt idx="83">
                  <c:v>2001.4</c:v>
                </c:pt>
                <c:pt idx="84">
                  <c:v>2002.1</c:v>
                </c:pt>
                <c:pt idx="85">
                  <c:v>2002.2</c:v>
                </c:pt>
                <c:pt idx="86">
                  <c:v>2002.3</c:v>
                </c:pt>
                <c:pt idx="87">
                  <c:v>2002.4</c:v>
                </c:pt>
                <c:pt idx="88">
                  <c:v>2003.1</c:v>
                </c:pt>
                <c:pt idx="89">
                  <c:v>2003.2</c:v>
                </c:pt>
                <c:pt idx="90">
                  <c:v>2003.3</c:v>
                </c:pt>
                <c:pt idx="91">
                  <c:v>2003.4</c:v>
                </c:pt>
              </c:strCache>
            </c:strRef>
          </c:cat>
          <c:val>
            <c:numRef>
              <c:f>[7]デフレーターと金利!$N$13:$N$103</c:f>
              <c:numCache>
                <c:formatCode>General</c:formatCode>
                <c:ptCount val="91"/>
                <c:pt idx="0">
                  <c:v>4.70609132463452</c:v>
                </c:pt>
                <c:pt idx="1">
                  <c:v>4.26362314808903</c:v>
                </c:pt>
                <c:pt idx="2">
                  <c:v>3.86996058893984</c:v>
                </c:pt>
                <c:pt idx="3">
                  <c:v>4.76338567930139</c:v>
                </c:pt>
                <c:pt idx="4">
                  <c:v>4.89226011415369</c:v>
                </c:pt>
                <c:pt idx="5">
                  <c:v>5.04977115655103</c:v>
                </c:pt>
                <c:pt idx="6">
                  <c:v>3.9627503154423</c:v>
                </c:pt>
                <c:pt idx="7">
                  <c:v>4.37631146001319</c:v>
                </c:pt>
                <c:pt idx="8">
                  <c:v>3.39777807852459</c:v>
                </c:pt>
                <c:pt idx="9">
                  <c:v>4.62414521871014</c:v>
                </c:pt>
                <c:pt idx="10">
                  <c:v>3.1809586536743</c:v>
                </c:pt>
                <c:pt idx="11">
                  <c:v>2.87840152730526</c:v>
                </c:pt>
                <c:pt idx="12">
                  <c:v>2.4179320382502</c:v>
                </c:pt>
                <c:pt idx="13">
                  <c:v>2.81467263703417</c:v>
                </c:pt>
                <c:pt idx="14">
                  <c:v>3.48700581681291</c:v>
                </c:pt>
                <c:pt idx="15">
                  <c:v>3.45264701380943</c:v>
                </c:pt>
                <c:pt idx="16">
                  <c:v>4.25003904920509</c:v>
                </c:pt>
                <c:pt idx="17">
                  <c:v>3.80167206198111</c:v>
                </c:pt>
                <c:pt idx="18">
                  <c:v>4.52417961315033</c:v>
                </c:pt>
                <c:pt idx="19">
                  <c:v>3.18218644848776</c:v>
                </c:pt>
                <c:pt idx="20">
                  <c:v>3.68833054494837</c:v>
                </c:pt>
                <c:pt idx="21">
                  <c:v>3.73629204136355</c:v>
                </c:pt>
                <c:pt idx="22">
                  <c:v>5.01573317972086</c:v>
                </c:pt>
                <c:pt idx="23">
                  <c:v>5.01277142887522</c:v>
                </c:pt>
                <c:pt idx="24">
                  <c:v>3.83180128751498</c:v>
                </c:pt>
                <c:pt idx="25">
                  <c:v>4.16394398101753</c:v>
                </c:pt>
                <c:pt idx="26">
                  <c:v>3.07305151853406</c:v>
                </c:pt>
                <c:pt idx="27">
                  <c:v>4.01300725330971</c:v>
                </c:pt>
                <c:pt idx="28">
                  <c:v>3.25690071663323</c:v>
                </c:pt>
                <c:pt idx="29">
                  <c:v>3.29985293535087</c:v>
                </c:pt>
                <c:pt idx="30">
                  <c:v>2.6650919632154</c:v>
                </c:pt>
                <c:pt idx="31">
                  <c:v>3.69503258984515</c:v>
                </c:pt>
                <c:pt idx="32">
                  <c:v>3.51360616356736</c:v>
                </c:pt>
                <c:pt idx="33">
                  <c:v>3.5839668956706</c:v>
                </c:pt>
                <c:pt idx="34">
                  <c:v>3.2875127129397</c:v>
                </c:pt>
                <c:pt idx="35">
                  <c:v>4.05072317769655</c:v>
                </c:pt>
                <c:pt idx="36">
                  <c:v>5.0696303936021</c:v>
                </c:pt>
                <c:pt idx="37">
                  <c:v>5.23991319094191</c:v>
                </c:pt>
                <c:pt idx="38">
                  <c:v>5.21566147686125</c:v>
                </c:pt>
                <c:pt idx="39">
                  <c:v>4.9574390712784</c:v>
                </c:pt>
                <c:pt idx="40">
                  <c:v>4.69334971181052</c:v>
                </c:pt>
                <c:pt idx="41">
                  <c:v>5.19427965626604</c:v>
                </c:pt>
                <c:pt idx="42">
                  <c:v>5.08989717875258</c:v>
                </c:pt>
                <c:pt idx="43">
                  <c:v>4.09380883213765</c:v>
                </c:pt>
                <c:pt idx="44">
                  <c:v>4.76683835005929</c:v>
                </c:pt>
                <c:pt idx="45">
                  <c:v>4.5821106826318</c:v>
                </c:pt>
                <c:pt idx="46">
                  <c:v>4.70093807263962</c:v>
                </c:pt>
                <c:pt idx="47">
                  <c:v>4.40122929476435</c:v>
                </c:pt>
                <c:pt idx="48">
                  <c:v>3.70482923298796</c:v>
                </c:pt>
                <c:pt idx="49">
                  <c:v>4.35192891989031</c:v>
                </c:pt>
                <c:pt idx="50">
                  <c:v>3.36773574869969</c:v>
                </c:pt>
                <c:pt idx="51">
                  <c:v>3.6270607475613</c:v>
                </c:pt>
                <c:pt idx="52">
                  <c:v>3.56992398906283</c:v>
                </c:pt>
                <c:pt idx="53">
                  <c:v>3.7324216822654</c:v>
                </c:pt>
                <c:pt idx="54">
                  <c:v>3.98003887711859</c:v>
                </c:pt>
                <c:pt idx="55">
                  <c:v>4.11433488232502</c:v>
                </c:pt>
                <c:pt idx="56">
                  <c:v>3.56361473585849</c:v>
                </c:pt>
                <c:pt idx="57">
                  <c:v>2.7557751740654</c:v>
                </c:pt>
                <c:pt idx="58">
                  <c:v>2.61283241484207</c:v>
                </c:pt>
                <c:pt idx="59">
                  <c:v>2.84171095268891</c:v>
                </c:pt>
                <c:pt idx="60">
                  <c:v>3.20568346322804</c:v>
                </c:pt>
                <c:pt idx="61">
                  <c:v>2.74709427595457</c:v>
                </c:pt>
                <c:pt idx="62">
                  <c:v>2.75582738530917</c:v>
                </c:pt>
                <c:pt idx="63">
                  <c:v>2.50884011336426</c:v>
                </c:pt>
                <c:pt idx="64">
                  <c:v>2.67977401921849</c:v>
                </c:pt>
                <c:pt idx="65">
                  <c:v>2.13290498512191</c:v>
                </c:pt>
                <c:pt idx="66">
                  <c:v>2.25058392263759</c:v>
                </c:pt>
                <c:pt idx="67">
                  <c:v>1.96595959476462</c:v>
                </c:pt>
                <c:pt idx="68">
                  <c:v>2.76567431368955</c:v>
                </c:pt>
                <c:pt idx="69">
                  <c:v>2.17649007104998</c:v>
                </c:pt>
                <c:pt idx="70">
                  <c:v>3.0460576533662</c:v>
                </c:pt>
                <c:pt idx="71">
                  <c:v>3.04645012111072</c:v>
                </c:pt>
                <c:pt idx="72">
                  <c:v>4.06584914590344</c:v>
                </c:pt>
                <c:pt idx="73">
                  <c:v>3.66413238280876</c:v>
                </c:pt>
                <c:pt idx="74">
                  <c:v>3.60058629110457</c:v>
                </c:pt>
                <c:pt idx="75">
                  <c:v>3.59160188867004</c:v>
                </c:pt>
                <c:pt idx="76">
                  <c:v>3.77449807033128</c:v>
                </c:pt>
                <c:pt idx="77">
                  <c:v>4.02193625981749</c:v>
                </c:pt>
                <c:pt idx="78">
                  <c:v>3.49021922196397</c:v>
                </c:pt>
                <c:pt idx="79">
                  <c:v>3.50979280781586</c:v>
                </c:pt>
                <c:pt idx="80">
                  <c:v>2.76397915162893</c:v>
                </c:pt>
                <c:pt idx="81">
                  <c:v>2.92495735700441</c:v>
                </c:pt>
                <c:pt idx="82">
                  <c:v>1.6221252785248</c:v>
                </c:pt>
                <c:pt idx="83">
                  <c:v>2.88580614694891</c:v>
                </c:pt>
                <c:pt idx="84">
                  <c:v>3.05563396718412</c:v>
                </c:pt>
                <c:pt idx="85">
                  <c:v>4.36603561379444</c:v>
                </c:pt>
                <c:pt idx="86">
                  <c:v>4.09125101922516</c:v>
                </c:pt>
                <c:pt idx="87">
                  <c:v>3.95846629158579</c:v>
                </c:pt>
                <c:pt idx="88">
                  <c:v>3.7527869586293</c:v>
                </c:pt>
                <c:pt idx="89">
                  <c:v>3.93145248857077</c:v>
                </c:pt>
                <c:pt idx="90">
                  <c:v>5.1501333042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5205"/>
        <c:axId val="73268226"/>
      </c:lineChart>
      <c:catAx>
        <c:axId val="6294520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3268226"/>
        <c:crossesAt val="0"/>
        <c:auto val="1"/>
        <c:lblAlgn val="ctr"/>
        <c:lblOffset val="100"/>
        <c:noMultiLvlLbl val="0"/>
      </c:catAx>
      <c:valAx>
        <c:axId val="73268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Unicode MS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29452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Demand for Monetary Base</a:t>
            </a:r>
          </a:p>
        </c:rich>
      </c:tx>
      <c:layout>
        <c:manualLayout>
          <c:xMode val="edge"/>
          <c:yMode val="edge"/>
          <c:x val="0.337423045015937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3554881412024"/>
          <c:w val="0.943588176221456"/>
          <c:h val="0.831632653061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データ!$G$27:$G$98</c:f>
              <c:numCache>
                <c:formatCode>General</c:formatCode>
                <c:ptCount val="72"/>
                <c:pt idx="0">
                  <c:v>7.57795115312</c:v>
                </c:pt>
                <c:pt idx="1">
                  <c:v>7.5541167438262</c:v>
                </c:pt>
                <c:pt idx="2">
                  <c:v>7.53038440645789</c:v>
                </c:pt>
                <c:pt idx="3">
                  <c:v>7.82738998626074</c:v>
                </c:pt>
                <c:pt idx="4">
                  <c:v>8.0868046330147</c:v>
                </c:pt>
                <c:pt idx="5">
                  <c:v>8.25453760047864</c:v>
                </c:pt>
                <c:pt idx="6">
                  <c:v>8.27803670624222</c:v>
                </c:pt>
                <c:pt idx="7">
                  <c:v>8.31099993306178</c:v>
                </c:pt>
                <c:pt idx="8">
                  <c:v>8.31477720805329</c:v>
                </c:pt>
                <c:pt idx="9">
                  <c:v>8.55276613835029</c:v>
                </c:pt>
                <c:pt idx="10">
                  <c:v>8.52586942962906</c:v>
                </c:pt>
                <c:pt idx="11">
                  <c:v>8.54128498812708</c:v>
                </c:pt>
                <c:pt idx="12">
                  <c:v>8.56581836327345</c:v>
                </c:pt>
                <c:pt idx="13">
                  <c:v>8.8505718685321</c:v>
                </c:pt>
                <c:pt idx="14">
                  <c:v>8.8368008303653</c:v>
                </c:pt>
                <c:pt idx="15">
                  <c:v>8.81013755767855</c:v>
                </c:pt>
                <c:pt idx="16">
                  <c:v>9.02535624485976</c:v>
                </c:pt>
                <c:pt idx="17">
                  <c:v>8.94526852635661</c:v>
                </c:pt>
                <c:pt idx="18">
                  <c:v>8.85433883094465</c:v>
                </c:pt>
                <c:pt idx="19">
                  <c:v>8.81791516055047</c:v>
                </c:pt>
                <c:pt idx="20">
                  <c:v>8.61381466712989</c:v>
                </c:pt>
                <c:pt idx="21">
                  <c:v>8.62061515196922</c:v>
                </c:pt>
                <c:pt idx="22">
                  <c:v>8.54711000564549</c:v>
                </c:pt>
                <c:pt idx="23">
                  <c:v>8.22829305271792</c:v>
                </c:pt>
                <c:pt idx="24">
                  <c:v>8.10540880982881</c:v>
                </c:pt>
                <c:pt idx="25">
                  <c:v>8.02323756343576</c:v>
                </c:pt>
                <c:pt idx="26">
                  <c:v>8.09666354835841</c:v>
                </c:pt>
                <c:pt idx="27">
                  <c:v>8.17359232461076</c:v>
                </c:pt>
                <c:pt idx="28">
                  <c:v>8.08205600863507</c:v>
                </c:pt>
                <c:pt idx="29">
                  <c:v>8.29673154608887</c:v>
                </c:pt>
                <c:pt idx="30">
                  <c:v>8.38020841000141</c:v>
                </c:pt>
                <c:pt idx="31">
                  <c:v>8.49974562171238</c:v>
                </c:pt>
                <c:pt idx="32">
                  <c:v>8.48437488129969</c:v>
                </c:pt>
                <c:pt idx="33">
                  <c:v>8.55079319159314</c:v>
                </c:pt>
                <c:pt idx="34">
                  <c:v>8.64980865070214</c:v>
                </c:pt>
                <c:pt idx="35">
                  <c:v>8.68726602764633</c:v>
                </c:pt>
                <c:pt idx="36">
                  <c:v>8.73562774983808</c:v>
                </c:pt>
                <c:pt idx="37">
                  <c:v>8.82166791257056</c:v>
                </c:pt>
                <c:pt idx="38">
                  <c:v>8.91716235069861</c:v>
                </c:pt>
                <c:pt idx="39">
                  <c:v>9.0925678323268</c:v>
                </c:pt>
                <c:pt idx="40">
                  <c:v>9.23978558741461</c:v>
                </c:pt>
                <c:pt idx="41">
                  <c:v>9.31409084254777</c:v>
                </c:pt>
                <c:pt idx="42">
                  <c:v>9.43458547865939</c:v>
                </c:pt>
                <c:pt idx="43">
                  <c:v>9.46991575716103</c:v>
                </c:pt>
                <c:pt idx="44">
                  <c:v>9.60247218389443</c:v>
                </c:pt>
                <c:pt idx="45">
                  <c:v>9.73237910063043</c:v>
                </c:pt>
                <c:pt idx="46">
                  <c:v>9.96503045492367</c:v>
                </c:pt>
                <c:pt idx="47">
                  <c:v>10.1957410031516</c:v>
                </c:pt>
                <c:pt idx="48">
                  <c:v>10.5469855804003</c:v>
                </c:pt>
                <c:pt idx="49">
                  <c:v>10.8319953174494</c:v>
                </c:pt>
                <c:pt idx="50">
                  <c:v>10.9808913079336</c:v>
                </c:pt>
                <c:pt idx="51">
                  <c:v>11.1028011623145</c:v>
                </c:pt>
                <c:pt idx="52">
                  <c:v>11.2478450293847</c:v>
                </c:pt>
                <c:pt idx="53">
                  <c:v>11.6082254554955</c:v>
                </c:pt>
                <c:pt idx="54">
                  <c:v>12.0052127491797</c:v>
                </c:pt>
                <c:pt idx="55">
                  <c:v>12.4081347337492</c:v>
                </c:pt>
                <c:pt idx="56">
                  <c:v>12.7859672976128</c:v>
                </c:pt>
                <c:pt idx="57">
                  <c:v>12.5409754420338</c:v>
                </c:pt>
                <c:pt idx="58">
                  <c:v>12.4828896833096</c:v>
                </c:pt>
                <c:pt idx="59">
                  <c:v>12.6443925004876</c:v>
                </c:pt>
                <c:pt idx="60">
                  <c:v>12.5000653800518</c:v>
                </c:pt>
                <c:pt idx="61">
                  <c:v>13.1751257797716</c:v>
                </c:pt>
                <c:pt idx="62">
                  <c:v>14.0829715614891</c:v>
                </c:pt>
                <c:pt idx="63">
                  <c:v>15.1856275385048</c:v>
                </c:pt>
                <c:pt idx="64">
                  <c:v>16.5095551852822</c:v>
                </c:pt>
                <c:pt idx="65">
                  <c:v>17.5857845107883</c:v>
                </c:pt>
                <c:pt idx="66">
                  <c:v>17.6053454333067</c:v>
                </c:pt>
                <c:pt idx="67">
                  <c:v>18.3299171594588</c:v>
                </c:pt>
                <c:pt idx="68">
                  <c:v>19.1795045291916</c:v>
                </c:pt>
                <c:pt idx="69">
                  <c:v>20.4366615558699</c:v>
                </c:pt>
                <c:pt idx="70">
                  <c:v>20.7586074511564</c:v>
                </c:pt>
                <c:pt idx="71">
                  <c:v>20.9643386840062</c:v>
                </c:pt>
              </c:numCache>
            </c:numRef>
          </c:xVal>
          <c:yVal>
            <c:numRef>
              <c:f>[9]データ!$H$27:$H$98</c:f>
              <c:numCache>
                <c:formatCode>General</c:formatCode>
                <c:ptCount val="72"/>
                <c:pt idx="0">
                  <c:v>6.27803</c:v>
                </c:pt>
                <c:pt idx="1">
                  <c:v>4.63107</c:v>
                </c:pt>
                <c:pt idx="2">
                  <c:v>4.6237</c:v>
                </c:pt>
                <c:pt idx="3">
                  <c:v>4.25037</c:v>
                </c:pt>
                <c:pt idx="4">
                  <c:v>4.20277</c:v>
                </c:pt>
                <c:pt idx="5">
                  <c:v>3.43917</c:v>
                </c:pt>
                <c:pt idx="6">
                  <c:v>3.37477</c:v>
                </c:pt>
                <c:pt idx="7">
                  <c:v>3.65957</c:v>
                </c:pt>
                <c:pt idx="8">
                  <c:v>3.67843</c:v>
                </c:pt>
                <c:pt idx="9">
                  <c:v>3.51757</c:v>
                </c:pt>
                <c:pt idx="10">
                  <c:v>3.9766</c:v>
                </c:pt>
                <c:pt idx="11">
                  <c:v>4.15897</c:v>
                </c:pt>
                <c:pt idx="12">
                  <c:v>4.17576</c:v>
                </c:pt>
                <c:pt idx="13">
                  <c:v>4.74436</c:v>
                </c:pt>
                <c:pt idx="14">
                  <c:v>5.34546</c:v>
                </c:pt>
                <c:pt idx="15">
                  <c:v>6.2028</c:v>
                </c:pt>
                <c:pt idx="16">
                  <c:v>6.68021</c:v>
                </c:pt>
                <c:pt idx="17">
                  <c:v>7.262</c:v>
                </c:pt>
                <c:pt idx="18">
                  <c:v>7.61026</c:v>
                </c:pt>
                <c:pt idx="19">
                  <c:v>8.03911</c:v>
                </c:pt>
                <c:pt idx="20">
                  <c:v>8.15083</c:v>
                </c:pt>
                <c:pt idx="21">
                  <c:v>8.10233</c:v>
                </c:pt>
                <c:pt idx="22">
                  <c:v>7.33144</c:v>
                </c:pt>
                <c:pt idx="23">
                  <c:v>6.51676</c:v>
                </c:pt>
                <c:pt idx="24">
                  <c:v>5.62072</c:v>
                </c:pt>
                <c:pt idx="25">
                  <c:v>4.75476</c:v>
                </c:pt>
                <c:pt idx="26">
                  <c:v>4.29229</c:v>
                </c:pt>
                <c:pt idx="27">
                  <c:v>3.97149</c:v>
                </c:pt>
                <c:pt idx="28">
                  <c:v>3.47261</c:v>
                </c:pt>
                <c:pt idx="29">
                  <c:v>3.19982</c:v>
                </c:pt>
                <c:pt idx="30">
                  <c:v>3.08328</c:v>
                </c:pt>
                <c:pt idx="31">
                  <c:v>2.48169</c:v>
                </c:pt>
                <c:pt idx="32">
                  <c:v>2.27379</c:v>
                </c:pt>
                <c:pt idx="33">
                  <c:v>2.10932</c:v>
                </c:pt>
                <c:pt idx="34">
                  <c:v>2.13378</c:v>
                </c:pt>
                <c:pt idx="35">
                  <c:v>2.26595</c:v>
                </c:pt>
                <c:pt idx="36">
                  <c:v>2.2187</c:v>
                </c:pt>
                <c:pt idx="37">
                  <c:v>1.37167</c:v>
                </c:pt>
                <c:pt idx="38">
                  <c:v>0.8</c:v>
                </c:pt>
                <c:pt idx="39">
                  <c:v>0.46333</c:v>
                </c:pt>
                <c:pt idx="40">
                  <c:v>0.46333</c:v>
                </c:pt>
                <c:pt idx="41">
                  <c:v>0.47667</c:v>
                </c:pt>
                <c:pt idx="42">
                  <c:v>0.46333</c:v>
                </c:pt>
                <c:pt idx="43">
                  <c:v>0.48333</c:v>
                </c:pt>
                <c:pt idx="44">
                  <c:v>0.49667</c:v>
                </c:pt>
                <c:pt idx="45">
                  <c:v>0.49667</c:v>
                </c:pt>
                <c:pt idx="46">
                  <c:v>0.49</c:v>
                </c:pt>
                <c:pt idx="47">
                  <c:v>0.45333</c:v>
                </c:pt>
                <c:pt idx="48">
                  <c:v>0.43333</c:v>
                </c:pt>
                <c:pt idx="49">
                  <c:v>0.43667</c:v>
                </c:pt>
                <c:pt idx="50">
                  <c:v>0.38667</c:v>
                </c:pt>
                <c:pt idx="51">
                  <c:v>0.23</c:v>
                </c:pt>
                <c:pt idx="52">
                  <c:v>0.15</c:v>
                </c:pt>
                <c:pt idx="53">
                  <c:v>0.03</c:v>
                </c:pt>
                <c:pt idx="54">
                  <c:v>0.03</c:v>
                </c:pt>
                <c:pt idx="55">
                  <c:v>0.02333</c:v>
                </c:pt>
                <c:pt idx="56">
                  <c:v>0.02333</c:v>
                </c:pt>
                <c:pt idx="57">
                  <c:v>0.02</c:v>
                </c:pt>
                <c:pt idx="58">
                  <c:v>0.14333</c:v>
                </c:pt>
                <c:pt idx="59">
                  <c:v>0.24667</c:v>
                </c:pt>
                <c:pt idx="60">
                  <c:v>0.20333</c:v>
                </c:pt>
                <c:pt idx="61">
                  <c:v>0.02</c:v>
                </c:pt>
                <c:pt idx="62">
                  <c:v>0.00833</c:v>
                </c:pt>
                <c:pt idx="63">
                  <c:v>0.00233</c:v>
                </c:pt>
                <c:pt idx="64">
                  <c:v>0.00133</c:v>
                </c:pt>
                <c:pt idx="65">
                  <c:v>0.001</c:v>
                </c:pt>
                <c:pt idx="66">
                  <c:v>0.003</c:v>
                </c:pt>
                <c:pt idx="67">
                  <c:v>0.002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yVal>
          <c:smooth val="0"/>
        </c:ser>
        <c:axId val="39939838"/>
        <c:axId val="38626450"/>
      </c:scatterChart>
      <c:valAx>
        <c:axId val="39939838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onetary Base-GD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26450"/>
        <c:crossesAt val="0"/>
        <c:crossBetween val="midCat"/>
        <c:majorUnit val="2"/>
      </c:valAx>
      <c:valAx>
        <c:axId val="38626450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hort-term Interes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398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31632653061225"/>
          <c:w val="0.897131380168537"/>
          <c:h val="0.914437396580254"/>
        </c:manualLayout>
      </c:layout>
      <c:lineChart>
        <c:grouping val="standard"/>
        <c:varyColors val="0"/>
        <c:ser>
          <c:idx val="0"/>
          <c:order val="0"/>
          <c:tx>
            <c:strRef>
              <c:f>[10]マネーサプライ連結!$BL$6</c:f>
              <c:strCache>
                <c:ptCount val="1"/>
                <c:pt idx="0">
                  <c:v>Ｍ2+ＣＤ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マネーサプライ連結!$A$325:$A$588</c:f>
              <c:strCache>
                <c:ptCount val="264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8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[10]マネーサプライ連結!$BL$325:$BL$588</c:f>
              <c:numCache>
                <c:formatCode>General</c:formatCode>
                <c:ptCount val="264"/>
                <c:pt idx="0">
                  <c:v>7.49168042131927</c:v>
                </c:pt>
                <c:pt idx="1">
                  <c:v>7.50865666433331</c:v>
                </c:pt>
                <c:pt idx="2">
                  <c:v>7.54914812663121</c:v>
                </c:pt>
                <c:pt idx="3">
                  <c:v>7.95748282110957</c:v>
                </c:pt>
                <c:pt idx="4">
                  <c:v>7.47331644305496</c:v>
                </c:pt>
                <c:pt idx="5">
                  <c:v>8.43725050903108</c:v>
                </c:pt>
                <c:pt idx="6">
                  <c:v>9.0545819238125</c:v>
                </c:pt>
                <c:pt idx="7">
                  <c:v>9.66489628340064</c:v>
                </c:pt>
                <c:pt idx="8">
                  <c:v>10.0695628009448</c:v>
                </c:pt>
                <c:pt idx="9">
                  <c:v>10.6904000011942</c:v>
                </c:pt>
                <c:pt idx="10">
                  <c:v>10.4762928515885</c:v>
                </c:pt>
                <c:pt idx="11">
                  <c:v>10.446971299212</c:v>
                </c:pt>
                <c:pt idx="12">
                  <c:v>10.7145902846441</c:v>
                </c:pt>
                <c:pt idx="13">
                  <c:v>10.5225532621963</c:v>
                </c:pt>
                <c:pt idx="14">
                  <c:v>10.3078730431707</c:v>
                </c:pt>
                <c:pt idx="15">
                  <c:v>9.42706432419664</c:v>
                </c:pt>
                <c:pt idx="16">
                  <c:v>9.4550073265103</c:v>
                </c:pt>
                <c:pt idx="17">
                  <c:v>8.94576123716398</c:v>
                </c:pt>
                <c:pt idx="18">
                  <c:v>9.31143839065143</c:v>
                </c:pt>
                <c:pt idx="19">
                  <c:v>9.0689201103821</c:v>
                </c:pt>
                <c:pt idx="20">
                  <c:v>8.73673857487698</c:v>
                </c:pt>
                <c:pt idx="21">
                  <c:v>8.28970684618933</c:v>
                </c:pt>
                <c:pt idx="22">
                  <c:v>8.06301155378451</c:v>
                </c:pt>
                <c:pt idx="23">
                  <c:v>7.83113864877407</c:v>
                </c:pt>
                <c:pt idx="24">
                  <c:v>7.65666553107429</c:v>
                </c:pt>
                <c:pt idx="25">
                  <c:v>7.38758362203431</c:v>
                </c:pt>
                <c:pt idx="26">
                  <c:v>7.38753066061819</c:v>
                </c:pt>
                <c:pt idx="27">
                  <c:v>7.61978097563825</c:v>
                </c:pt>
                <c:pt idx="28">
                  <c:v>7.59099445047597</c:v>
                </c:pt>
                <c:pt idx="29">
                  <c:v>7.8337617515414</c:v>
                </c:pt>
                <c:pt idx="30">
                  <c:v>7.1419447238434</c:v>
                </c:pt>
                <c:pt idx="31">
                  <c:v>6.99647129817005</c:v>
                </c:pt>
                <c:pt idx="32">
                  <c:v>7.12302429951346</c:v>
                </c:pt>
                <c:pt idx="33">
                  <c:v>7.18849004722337</c:v>
                </c:pt>
                <c:pt idx="34">
                  <c:v>6.86849270257499</c:v>
                </c:pt>
                <c:pt idx="35">
                  <c:v>7.5217972170267</c:v>
                </c:pt>
                <c:pt idx="36">
                  <c:v>7.54541176509069</c:v>
                </c:pt>
                <c:pt idx="37">
                  <c:v>7.77320158231454</c:v>
                </c:pt>
                <c:pt idx="38">
                  <c:v>8.23598721707583</c:v>
                </c:pt>
                <c:pt idx="39">
                  <c:v>7.64958768045889</c:v>
                </c:pt>
                <c:pt idx="40">
                  <c:v>7.60931112170633</c:v>
                </c:pt>
                <c:pt idx="41">
                  <c:v>7.62989087681947</c:v>
                </c:pt>
                <c:pt idx="42">
                  <c:v>7.76016441825909</c:v>
                </c:pt>
                <c:pt idx="43">
                  <c:v>7.81769415111357</c:v>
                </c:pt>
                <c:pt idx="44">
                  <c:v>7.98201642036638</c:v>
                </c:pt>
                <c:pt idx="45">
                  <c:v>7.76571416399932</c:v>
                </c:pt>
                <c:pt idx="46">
                  <c:v>8.15328610745132</c:v>
                </c:pt>
                <c:pt idx="47">
                  <c:v>7.74849950050256</c:v>
                </c:pt>
                <c:pt idx="48">
                  <c:v>7.85683058031894</c:v>
                </c:pt>
                <c:pt idx="49">
                  <c:v>7.89129055646185</c:v>
                </c:pt>
                <c:pt idx="50">
                  <c:v>7.76719571972448</c:v>
                </c:pt>
                <c:pt idx="51">
                  <c:v>8.38809316303084</c:v>
                </c:pt>
                <c:pt idx="52">
                  <c:v>8.36686665439628</c:v>
                </c:pt>
                <c:pt idx="53">
                  <c:v>8.36193697414536</c:v>
                </c:pt>
                <c:pt idx="54">
                  <c:v>8.33221901502075</c:v>
                </c:pt>
                <c:pt idx="55">
                  <c:v>8.30110573660927</c:v>
                </c:pt>
                <c:pt idx="56">
                  <c:v>8.22906686170977</c:v>
                </c:pt>
                <c:pt idx="57">
                  <c:v>8.6492922077992</c:v>
                </c:pt>
                <c:pt idx="58">
                  <c:v>9.01892271358138</c:v>
                </c:pt>
                <c:pt idx="59">
                  <c:v>9.29925511859806</c:v>
                </c:pt>
                <c:pt idx="60">
                  <c:v>8.99560117302054</c:v>
                </c:pt>
                <c:pt idx="61">
                  <c:v>8.91459763525269</c:v>
                </c:pt>
                <c:pt idx="62">
                  <c:v>8.86587681572171</c:v>
                </c:pt>
                <c:pt idx="63">
                  <c:v>8.43960235587879</c:v>
                </c:pt>
                <c:pt idx="64">
                  <c:v>8.44035126467955</c:v>
                </c:pt>
                <c:pt idx="65">
                  <c:v>8.68528616149622</c:v>
                </c:pt>
                <c:pt idx="66">
                  <c:v>8.80395014100159</c:v>
                </c:pt>
                <c:pt idx="67">
                  <c:v>8.85764510935509</c:v>
                </c:pt>
                <c:pt idx="68">
                  <c:v>8.87815926322497</c:v>
                </c:pt>
                <c:pt idx="69">
                  <c:v>8.48949575106803</c:v>
                </c:pt>
                <c:pt idx="70">
                  <c:v>8.28086838490123</c:v>
                </c:pt>
                <c:pt idx="71">
                  <c:v>8.25413861008146</c:v>
                </c:pt>
                <c:pt idx="72">
                  <c:v>8.62635884328222</c:v>
                </c:pt>
                <c:pt idx="73">
                  <c:v>8.69316377855387</c:v>
                </c:pt>
                <c:pt idx="74">
                  <c:v>8.93829114831575</c:v>
                </c:pt>
                <c:pt idx="75">
                  <c:v>9.76410502746157</c:v>
                </c:pt>
                <c:pt idx="76">
                  <c:v>10.1867538380359</c:v>
                </c:pt>
                <c:pt idx="77">
                  <c:v>10.2062682993957</c:v>
                </c:pt>
                <c:pt idx="78">
                  <c:v>10.391878900863</c:v>
                </c:pt>
                <c:pt idx="79">
                  <c:v>10.9197517522463</c:v>
                </c:pt>
                <c:pt idx="80">
                  <c:v>11.1354432214053</c:v>
                </c:pt>
                <c:pt idx="81">
                  <c:v>11.569032458693</c:v>
                </c:pt>
                <c:pt idx="82">
                  <c:v>12.2772709426085</c:v>
                </c:pt>
                <c:pt idx="83">
                  <c:v>11.6075763477988</c:v>
                </c:pt>
                <c:pt idx="84">
                  <c:v>11.9468594489225</c:v>
                </c:pt>
                <c:pt idx="85">
                  <c:v>12.306521525104</c:v>
                </c:pt>
                <c:pt idx="86">
                  <c:v>11.7933035570649</c:v>
                </c:pt>
                <c:pt idx="87">
                  <c:v>11.2943970704605</c:v>
                </c:pt>
                <c:pt idx="88">
                  <c:v>11.4168354167013</c:v>
                </c:pt>
                <c:pt idx="89">
                  <c:v>11.2849445807559</c:v>
                </c:pt>
                <c:pt idx="90">
                  <c:v>11.1541228325795</c:v>
                </c:pt>
                <c:pt idx="91">
                  <c:v>10.9096031074854</c:v>
                </c:pt>
                <c:pt idx="92">
                  <c:v>10.6587840538632</c:v>
                </c:pt>
                <c:pt idx="93">
                  <c:v>10.8790563470612</c:v>
                </c:pt>
                <c:pt idx="94">
                  <c:v>10.3048991578241</c:v>
                </c:pt>
                <c:pt idx="95">
                  <c:v>10.5476458146143</c:v>
                </c:pt>
                <c:pt idx="96">
                  <c:v>10.0456919719668</c:v>
                </c:pt>
                <c:pt idx="97">
                  <c:v>10.4162503952111</c:v>
                </c:pt>
                <c:pt idx="98">
                  <c:v>10.4144061927414</c:v>
                </c:pt>
                <c:pt idx="99">
                  <c:v>10.1236672798062</c:v>
                </c:pt>
                <c:pt idx="100">
                  <c:v>9.38743888188542</c:v>
                </c:pt>
                <c:pt idx="101">
                  <c:v>9.46487464366081</c:v>
                </c:pt>
                <c:pt idx="102">
                  <c:v>9.76032641060045</c:v>
                </c:pt>
                <c:pt idx="103">
                  <c:v>9.64091288993969</c:v>
                </c:pt>
                <c:pt idx="104">
                  <c:v>9.58667894303644</c:v>
                </c:pt>
                <c:pt idx="105">
                  <c:v>9.40019193621449</c:v>
                </c:pt>
                <c:pt idx="106">
                  <c:v>9.86984404701934</c:v>
                </c:pt>
                <c:pt idx="107">
                  <c:v>10.7444950677703</c:v>
                </c:pt>
                <c:pt idx="108">
                  <c:v>11.5365394634712</c:v>
                </c:pt>
                <c:pt idx="109">
                  <c:v>11.9043696467208</c:v>
                </c:pt>
                <c:pt idx="110">
                  <c:v>11.7644187386732</c:v>
                </c:pt>
                <c:pt idx="111">
                  <c:v>13.1193033631234</c:v>
                </c:pt>
                <c:pt idx="112">
                  <c:v>13.1751208638236</c:v>
                </c:pt>
                <c:pt idx="113">
                  <c:v>12.5230283757167</c:v>
                </c:pt>
                <c:pt idx="114">
                  <c:v>12.155223343272</c:v>
                </c:pt>
                <c:pt idx="115">
                  <c:v>11.8929628535914</c:v>
                </c:pt>
                <c:pt idx="116">
                  <c:v>11.9649805889732</c:v>
                </c:pt>
                <c:pt idx="117">
                  <c:v>11.6229483084104</c:v>
                </c:pt>
                <c:pt idx="118">
                  <c:v>9.87981875704818</c:v>
                </c:pt>
                <c:pt idx="119">
                  <c:v>8.63663718235892</c:v>
                </c:pt>
                <c:pt idx="120">
                  <c:v>7.46386784170747</c:v>
                </c:pt>
                <c:pt idx="121">
                  <c:v>5.6924388371598</c:v>
                </c:pt>
                <c:pt idx="122">
                  <c:v>5.2018539053075</c:v>
                </c:pt>
                <c:pt idx="123">
                  <c:v>3.79354725572045</c:v>
                </c:pt>
                <c:pt idx="124">
                  <c:v>3.56273118276442</c:v>
                </c:pt>
                <c:pt idx="125">
                  <c:v>3.58756022275892</c:v>
                </c:pt>
                <c:pt idx="126">
                  <c:v>3.2749274427438</c:v>
                </c:pt>
                <c:pt idx="127">
                  <c:v>2.67526827868128</c:v>
                </c:pt>
                <c:pt idx="128">
                  <c:v>2.27575841187024</c:v>
                </c:pt>
                <c:pt idx="129">
                  <c:v>1.98915633107399</c:v>
                </c:pt>
                <c:pt idx="130">
                  <c:v>2.42111092101627</c:v>
                </c:pt>
                <c:pt idx="131">
                  <c:v>2.13029323199663</c:v>
                </c:pt>
                <c:pt idx="132">
                  <c:v>1.88997904257111</c:v>
                </c:pt>
                <c:pt idx="133">
                  <c:v>1.71391215371206</c:v>
                </c:pt>
                <c:pt idx="134">
                  <c:v>1.87146920409353</c:v>
                </c:pt>
                <c:pt idx="135">
                  <c:v>1.52482979897695</c:v>
                </c:pt>
                <c:pt idx="136">
                  <c:v>0.99125367940911</c:v>
                </c:pt>
                <c:pt idx="137">
                  <c:v>0.793709392351194</c:v>
                </c:pt>
                <c:pt idx="138">
                  <c:v>0.128807568665001</c:v>
                </c:pt>
                <c:pt idx="139">
                  <c:v>0.228804910289271</c:v>
                </c:pt>
                <c:pt idx="140">
                  <c:v>-0.459336720078951</c:v>
                </c:pt>
                <c:pt idx="141">
                  <c:v>-0.636980865047332</c:v>
                </c:pt>
                <c:pt idx="142">
                  <c:v>-0.54212252910123</c:v>
                </c:pt>
                <c:pt idx="143">
                  <c:v>-0.29818322660996</c:v>
                </c:pt>
                <c:pt idx="144">
                  <c:v>-0.193893742113616</c:v>
                </c:pt>
                <c:pt idx="145">
                  <c:v>0.167030700314075</c:v>
                </c:pt>
                <c:pt idx="146">
                  <c:v>-0.324942722044685</c:v>
                </c:pt>
                <c:pt idx="147">
                  <c:v>0.460775353887488</c:v>
                </c:pt>
                <c:pt idx="148">
                  <c:v>1.34138407459021</c:v>
                </c:pt>
                <c:pt idx="149">
                  <c:v>1.31813615916336</c:v>
                </c:pt>
                <c:pt idx="150">
                  <c:v>1.53669825174407</c:v>
                </c:pt>
                <c:pt idx="151">
                  <c:v>1.65403985432695</c:v>
                </c:pt>
                <c:pt idx="152">
                  <c:v>1.95214048024646</c:v>
                </c:pt>
                <c:pt idx="153">
                  <c:v>1.88027610972934</c:v>
                </c:pt>
                <c:pt idx="154">
                  <c:v>1.58427066565088</c:v>
                </c:pt>
                <c:pt idx="155">
                  <c:v>1.47956224813783</c:v>
                </c:pt>
                <c:pt idx="156">
                  <c:v>1.61030927835051</c:v>
                </c:pt>
                <c:pt idx="157">
                  <c:v>1.50575550229739</c:v>
                </c:pt>
                <c:pt idx="158">
                  <c:v>1.97195012932903</c:v>
                </c:pt>
                <c:pt idx="159">
                  <c:v>2.0782565087381</c:v>
                </c:pt>
                <c:pt idx="160">
                  <c:v>1.52104439755996</c:v>
                </c:pt>
                <c:pt idx="161">
                  <c:v>1.43104888396526</c:v>
                </c:pt>
                <c:pt idx="162">
                  <c:v>1.94667328263183</c:v>
                </c:pt>
                <c:pt idx="163">
                  <c:v>1.94806947277431</c:v>
                </c:pt>
                <c:pt idx="164">
                  <c:v>2.40026415092125</c:v>
                </c:pt>
                <c:pt idx="165">
                  <c:v>2.51327664046264</c:v>
                </c:pt>
                <c:pt idx="166">
                  <c:v>2.71951091379064</c:v>
                </c:pt>
                <c:pt idx="167">
                  <c:v>2.97950253969868</c:v>
                </c:pt>
                <c:pt idx="168">
                  <c:v>3.09592322208747</c:v>
                </c:pt>
                <c:pt idx="169">
                  <c:v>3.50475828853261</c:v>
                </c:pt>
                <c:pt idx="170">
                  <c:v>3.52068498043372</c:v>
                </c:pt>
                <c:pt idx="171">
                  <c:v>3.00854561492918</c:v>
                </c:pt>
                <c:pt idx="172">
                  <c:v>2.96986459224751</c:v>
                </c:pt>
                <c:pt idx="173">
                  <c:v>3.07401749660405</c:v>
                </c:pt>
                <c:pt idx="174">
                  <c:v>2.7173609029971</c:v>
                </c:pt>
                <c:pt idx="175">
                  <c:v>2.70697270775153</c:v>
                </c:pt>
                <c:pt idx="176">
                  <c:v>2.69225831987248</c:v>
                </c:pt>
                <c:pt idx="177">
                  <c:v>2.5583464030166</c:v>
                </c:pt>
                <c:pt idx="178">
                  <c:v>3.29287486968828</c:v>
                </c:pt>
                <c:pt idx="179">
                  <c:v>3.20296933365609</c:v>
                </c:pt>
                <c:pt idx="180">
                  <c:v>3.03359433387898</c:v>
                </c:pt>
                <c:pt idx="181">
                  <c:v>2.73764264283491</c:v>
                </c:pt>
                <c:pt idx="182">
                  <c:v>2.97423393536502</c:v>
                </c:pt>
                <c:pt idx="183">
                  <c:v>2.7686676040346</c:v>
                </c:pt>
                <c:pt idx="184">
                  <c:v>3.16464003942369</c:v>
                </c:pt>
                <c:pt idx="185">
                  <c:v>3.6937272754362</c:v>
                </c:pt>
                <c:pt idx="186">
                  <c:v>3.67895298665446</c:v>
                </c:pt>
                <c:pt idx="187">
                  <c:v>3.71457665308954</c:v>
                </c:pt>
                <c:pt idx="188">
                  <c:v>3.55428717265323</c:v>
                </c:pt>
                <c:pt idx="189">
                  <c:v>3.75380241268326</c:v>
                </c:pt>
                <c:pt idx="190">
                  <c:v>3.11506045603143</c:v>
                </c:pt>
                <c:pt idx="191">
                  <c:v>2.91820221965859</c:v>
                </c:pt>
                <c:pt idx="192">
                  <c:v>2.92341063104165</c:v>
                </c:pt>
                <c:pt idx="193">
                  <c:v>2.81254399239812</c:v>
                </c:pt>
                <c:pt idx="194">
                  <c:v>2.67719873822565</c:v>
                </c:pt>
                <c:pt idx="195">
                  <c:v>3.16238029409215</c:v>
                </c:pt>
                <c:pt idx="196">
                  <c:v>3.01548695206613</c:v>
                </c:pt>
                <c:pt idx="197">
                  <c:v>2.8429397768482</c:v>
                </c:pt>
                <c:pt idx="198">
                  <c:v>3.0583624198095</c:v>
                </c:pt>
                <c:pt idx="199">
                  <c:v>3.1930794611468</c:v>
                </c:pt>
                <c:pt idx="200">
                  <c:v>3.09217905394483</c:v>
                </c:pt>
                <c:pt idx="201">
                  <c:v>2.9608857157142</c:v>
                </c:pt>
                <c:pt idx="202">
                  <c:v>3.17545250493276</c:v>
                </c:pt>
                <c:pt idx="203">
                  <c:v>3.80907285730603</c:v>
                </c:pt>
                <c:pt idx="204">
                  <c:v>4.35973512250272</c:v>
                </c:pt>
                <c:pt idx="205">
                  <c:v>4.92727128152519</c:v>
                </c:pt>
                <c:pt idx="206">
                  <c:v>4.5317786268162</c:v>
                </c:pt>
                <c:pt idx="207">
                  <c:v>4.11085715903101</c:v>
                </c:pt>
                <c:pt idx="208">
                  <c:v>4.26465006875167</c:v>
                </c:pt>
                <c:pt idx="209">
                  <c:v>3.88434363360137</c:v>
                </c:pt>
                <c:pt idx="210">
                  <c:v>4.03688573042418</c:v>
                </c:pt>
                <c:pt idx="211">
                  <c:v>4.27756785041733</c:v>
                </c:pt>
                <c:pt idx="212">
                  <c:v>4.4098644244521</c:v>
                </c:pt>
                <c:pt idx="213">
                  <c:v>4.35489990636346</c:v>
                </c:pt>
                <c:pt idx="214">
                  <c:v>4.80655348190557</c:v>
                </c:pt>
                <c:pt idx="215">
                  <c:v>4.42743228281515</c:v>
                </c:pt>
                <c:pt idx="216">
                  <c:v>4.00142895351217</c:v>
                </c:pt>
                <c:pt idx="217">
                  <c:v>3.8170232136276</c:v>
                </c:pt>
                <c:pt idx="218">
                  <c:v>4.20591838342157</c:v>
                </c:pt>
                <c:pt idx="219">
                  <c:v>3.87377509264275</c:v>
                </c:pt>
                <c:pt idx="220">
                  <c:v>4.01871793769644</c:v>
                </c:pt>
                <c:pt idx="221">
                  <c:v>4.31651998803655</c:v>
                </c:pt>
                <c:pt idx="222">
                  <c:v>3.94896508626581</c:v>
                </c:pt>
                <c:pt idx="223">
                  <c:v>3.53453807155528</c:v>
                </c:pt>
                <c:pt idx="224">
                  <c:v>3.34367793725616</c:v>
                </c:pt>
                <c:pt idx="225">
                  <c:v>3.56520758739898</c:v>
                </c:pt>
                <c:pt idx="226">
                  <c:v>2.90705212804876</c:v>
                </c:pt>
                <c:pt idx="227">
                  <c:v>2.69231745872618</c:v>
                </c:pt>
                <c:pt idx="228">
                  <c:v>2.5724210223419</c:v>
                </c:pt>
                <c:pt idx="229">
                  <c:v>2.06597908717865</c:v>
                </c:pt>
                <c:pt idx="230">
                  <c:v>1.9922046225364</c:v>
                </c:pt>
                <c:pt idx="231">
                  <c:v>2.83321953627727</c:v>
                </c:pt>
                <c:pt idx="232">
                  <c:v>2.14350139392503</c:v>
                </c:pt>
                <c:pt idx="233">
                  <c:v>1.89228898078326</c:v>
                </c:pt>
                <c:pt idx="234">
                  <c:v>1.94351649124047</c:v>
                </c:pt>
                <c:pt idx="235">
                  <c:v>1.85185454584249</c:v>
                </c:pt>
                <c:pt idx="236">
                  <c:v>1.95535494118482</c:v>
                </c:pt>
                <c:pt idx="237">
                  <c:v>2.12192411749548</c:v>
                </c:pt>
                <c:pt idx="238">
                  <c:v>1.93126422192005</c:v>
                </c:pt>
                <c:pt idx="239">
                  <c:v>2.01675652936246</c:v>
                </c:pt>
                <c:pt idx="240">
                  <c:v>2.1813798177962</c:v>
                </c:pt>
                <c:pt idx="241">
                  <c:v>2.5511027127886</c:v>
                </c:pt>
                <c:pt idx="242">
                  <c:v>2.51526381298244</c:v>
                </c:pt>
                <c:pt idx="243">
                  <c:v>2.31397091796082</c:v>
                </c:pt>
                <c:pt idx="244">
                  <c:v>2.68597575252143</c:v>
                </c:pt>
                <c:pt idx="245">
                  <c:v>2.89579111750278</c:v>
                </c:pt>
                <c:pt idx="246">
                  <c:v>2.97790878985669</c:v>
                </c:pt>
                <c:pt idx="247">
                  <c:v>3.05993674831493</c:v>
                </c:pt>
                <c:pt idx="248">
                  <c:v>3.22301678324271</c:v>
                </c:pt>
                <c:pt idx="249">
                  <c:v>2.99713168919677</c:v>
                </c:pt>
                <c:pt idx="250">
                  <c:v>3.20147247489524</c:v>
                </c:pt>
                <c:pt idx="251">
                  <c:v>3.37306708738194</c:v>
                </c:pt>
                <c:pt idx="252">
                  <c:v>3.54914995671578</c:v>
                </c:pt>
                <c:pt idx="253">
                  <c:v>3.56906688816416</c:v>
                </c:pt>
                <c:pt idx="254">
                  <c:v>3.74276535163187</c:v>
                </c:pt>
                <c:pt idx="255">
                  <c:v>3.54137019466598</c:v>
                </c:pt>
                <c:pt idx="256">
                  <c:v>3.48326051723087</c:v>
                </c:pt>
                <c:pt idx="257">
                  <c:v>3.3560624246729</c:v>
                </c:pt>
                <c:pt idx="258">
                  <c:v>3.27116558511282</c:v>
                </c:pt>
                <c:pt idx="259">
                  <c:v>3.38439184057622</c:v>
                </c:pt>
                <c:pt idx="260">
                  <c:v>3.21107153663864</c:v>
                </c:pt>
                <c:pt idx="261">
                  <c:v>3.28214897154095</c:v>
                </c:pt>
                <c:pt idx="262">
                  <c:v>3.18421320791931</c:v>
                </c:pt>
                <c:pt idx="263">
                  <c:v>2.15481697751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マネーサプライ連結!$BM$6</c:f>
              <c:strCache>
                <c:ptCount val="1"/>
                <c:pt idx="0">
                  <c:v>マネタリーベース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マネーサプライ連結!$A$325:$A$588</c:f>
              <c:strCache>
                <c:ptCount val="264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8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[10]マネーサプライ連結!$BM$325:$BM$588</c:f>
              <c:numCache>
                <c:formatCode>General</c:formatCode>
                <c:ptCount val="264"/>
                <c:pt idx="0">
                  <c:v>6.14769006911602</c:v>
                </c:pt>
                <c:pt idx="1">
                  <c:v>6.20532795359414</c:v>
                </c:pt>
                <c:pt idx="2">
                  <c:v>3.93707196891586</c:v>
                </c:pt>
                <c:pt idx="3">
                  <c:v>-2.00677108912133</c:v>
                </c:pt>
                <c:pt idx="4">
                  <c:v>-2.76259127019086</c:v>
                </c:pt>
                <c:pt idx="5">
                  <c:v>-2.64637231614254</c:v>
                </c:pt>
                <c:pt idx="6">
                  <c:v>-1.38455477570316</c:v>
                </c:pt>
                <c:pt idx="7">
                  <c:v>-0.525964963442827</c:v>
                </c:pt>
                <c:pt idx="8">
                  <c:v>-0.576034479186094</c:v>
                </c:pt>
                <c:pt idx="9">
                  <c:v>0.517918520411631</c:v>
                </c:pt>
                <c:pt idx="10">
                  <c:v>-0.722728530862038</c:v>
                </c:pt>
                <c:pt idx="11">
                  <c:v>3.87837895093637</c:v>
                </c:pt>
                <c:pt idx="12">
                  <c:v>2.6936257710761</c:v>
                </c:pt>
                <c:pt idx="13">
                  <c:v>3.10554757507353</c:v>
                </c:pt>
                <c:pt idx="14">
                  <c:v>2.85961916994295</c:v>
                </c:pt>
                <c:pt idx="15">
                  <c:v>6.87029819632012</c:v>
                </c:pt>
                <c:pt idx="16">
                  <c:v>7.5783415050096</c:v>
                </c:pt>
                <c:pt idx="17">
                  <c:v>7.41130829200649</c:v>
                </c:pt>
                <c:pt idx="18">
                  <c:v>7.42576599401819</c:v>
                </c:pt>
                <c:pt idx="19">
                  <c:v>7.92071951334428</c:v>
                </c:pt>
                <c:pt idx="20">
                  <c:v>7.65896254923619</c:v>
                </c:pt>
                <c:pt idx="21">
                  <c:v>8.26267888461099</c:v>
                </c:pt>
                <c:pt idx="22">
                  <c:v>8.17930236880693</c:v>
                </c:pt>
                <c:pt idx="23">
                  <c:v>7.32184828106597</c:v>
                </c:pt>
                <c:pt idx="24">
                  <c:v>7.38837348995529</c:v>
                </c:pt>
                <c:pt idx="25">
                  <c:v>8.17304502702234</c:v>
                </c:pt>
                <c:pt idx="26">
                  <c:v>8.39213018892824</c:v>
                </c:pt>
                <c:pt idx="27">
                  <c:v>5.85690980658229</c:v>
                </c:pt>
                <c:pt idx="28">
                  <c:v>5.98781333597542</c:v>
                </c:pt>
                <c:pt idx="29">
                  <c:v>5.9385840428887</c:v>
                </c:pt>
                <c:pt idx="30">
                  <c:v>4.91461564808926</c:v>
                </c:pt>
                <c:pt idx="31">
                  <c:v>5.17637813609639</c:v>
                </c:pt>
                <c:pt idx="32">
                  <c:v>4.75047427310387</c:v>
                </c:pt>
                <c:pt idx="33">
                  <c:v>5.32912205362193</c:v>
                </c:pt>
                <c:pt idx="34">
                  <c:v>3.878754903926</c:v>
                </c:pt>
                <c:pt idx="35">
                  <c:v>4.8916864608076</c:v>
                </c:pt>
                <c:pt idx="36">
                  <c:v>4.80470430750106</c:v>
                </c:pt>
                <c:pt idx="37">
                  <c:v>4.09597856239738</c:v>
                </c:pt>
                <c:pt idx="38">
                  <c:v>3.33896852565574</c:v>
                </c:pt>
                <c:pt idx="39">
                  <c:v>4.97155810676431</c:v>
                </c:pt>
                <c:pt idx="40">
                  <c:v>4.10709194333174</c:v>
                </c:pt>
                <c:pt idx="41">
                  <c:v>3.99960929505665</c:v>
                </c:pt>
                <c:pt idx="42">
                  <c:v>5.36672045668658</c:v>
                </c:pt>
                <c:pt idx="43">
                  <c:v>4.36585354604533</c:v>
                </c:pt>
                <c:pt idx="44">
                  <c:v>6.05364798935542</c:v>
                </c:pt>
                <c:pt idx="45">
                  <c:v>4.14033171797146</c:v>
                </c:pt>
                <c:pt idx="46">
                  <c:v>8.39777076355484</c:v>
                </c:pt>
                <c:pt idx="47">
                  <c:v>5.27452818652427</c:v>
                </c:pt>
                <c:pt idx="48">
                  <c:v>8.12334640999908</c:v>
                </c:pt>
                <c:pt idx="49">
                  <c:v>6.59291353570879</c:v>
                </c:pt>
                <c:pt idx="50">
                  <c:v>7.6562634534076</c:v>
                </c:pt>
                <c:pt idx="51">
                  <c:v>6.85205804180735</c:v>
                </c:pt>
                <c:pt idx="52">
                  <c:v>6.87187407400756</c:v>
                </c:pt>
                <c:pt idx="53">
                  <c:v>6.83780943223238</c:v>
                </c:pt>
                <c:pt idx="54">
                  <c:v>6.61071790581664</c:v>
                </c:pt>
                <c:pt idx="55">
                  <c:v>6.78038756435468</c:v>
                </c:pt>
                <c:pt idx="56">
                  <c:v>5.81918615035437</c:v>
                </c:pt>
                <c:pt idx="57">
                  <c:v>6.58076412192394</c:v>
                </c:pt>
                <c:pt idx="58">
                  <c:v>4.66280395539374</c:v>
                </c:pt>
                <c:pt idx="59">
                  <c:v>7.31233033474874</c:v>
                </c:pt>
                <c:pt idx="60">
                  <c:v>6.56293771200027</c:v>
                </c:pt>
                <c:pt idx="61">
                  <c:v>6.73149285905617</c:v>
                </c:pt>
                <c:pt idx="62">
                  <c:v>5.81527504167299</c:v>
                </c:pt>
                <c:pt idx="63">
                  <c:v>6.26896024336339</c:v>
                </c:pt>
                <c:pt idx="64">
                  <c:v>7.2991934128718</c:v>
                </c:pt>
                <c:pt idx="65">
                  <c:v>7.73597227106042</c:v>
                </c:pt>
                <c:pt idx="66">
                  <c:v>6.08081177134885</c:v>
                </c:pt>
                <c:pt idx="67">
                  <c:v>6.26665783766782</c:v>
                </c:pt>
                <c:pt idx="68">
                  <c:v>6.36081824880921</c:v>
                </c:pt>
                <c:pt idx="69">
                  <c:v>6.72214820129138</c:v>
                </c:pt>
                <c:pt idx="70">
                  <c:v>10.7337242641699</c:v>
                </c:pt>
                <c:pt idx="71">
                  <c:v>9.49326491340603</c:v>
                </c:pt>
                <c:pt idx="72">
                  <c:v>9.30027238463245</c:v>
                </c:pt>
                <c:pt idx="73">
                  <c:v>11.282541579524</c:v>
                </c:pt>
                <c:pt idx="74">
                  <c:v>11.7762422477613</c:v>
                </c:pt>
                <c:pt idx="75">
                  <c:v>11.5211254240505</c:v>
                </c:pt>
                <c:pt idx="76">
                  <c:v>12.0235694849559</c:v>
                </c:pt>
                <c:pt idx="77">
                  <c:v>12.4578418115976</c:v>
                </c:pt>
                <c:pt idx="78">
                  <c:v>13.8836486602845</c:v>
                </c:pt>
                <c:pt idx="79">
                  <c:v>14.5807532032558</c:v>
                </c:pt>
                <c:pt idx="80">
                  <c:v>14.8877535222171</c:v>
                </c:pt>
                <c:pt idx="81">
                  <c:v>15.2023263496746</c:v>
                </c:pt>
                <c:pt idx="82">
                  <c:v>10.4514019682779</c:v>
                </c:pt>
                <c:pt idx="83">
                  <c:v>11.01640304628</c:v>
                </c:pt>
                <c:pt idx="84">
                  <c:v>10.3968124603821</c:v>
                </c:pt>
                <c:pt idx="85">
                  <c:v>10.4525912216705</c:v>
                </c:pt>
                <c:pt idx="86">
                  <c:v>11.5099899637699</c:v>
                </c:pt>
                <c:pt idx="87">
                  <c:v>12.4372024094421</c:v>
                </c:pt>
                <c:pt idx="88">
                  <c:v>12.2352118829183</c:v>
                </c:pt>
                <c:pt idx="89">
                  <c:v>10.6217133222309</c:v>
                </c:pt>
                <c:pt idx="90">
                  <c:v>11.2947847753244</c:v>
                </c:pt>
                <c:pt idx="91">
                  <c:v>10.5190527822059</c:v>
                </c:pt>
                <c:pt idx="92">
                  <c:v>10.8630029916718</c:v>
                </c:pt>
                <c:pt idx="93">
                  <c:v>10.4999383121538</c:v>
                </c:pt>
                <c:pt idx="94">
                  <c:v>10.5461649255832</c:v>
                </c:pt>
                <c:pt idx="95">
                  <c:v>9.58088177092953</c:v>
                </c:pt>
                <c:pt idx="96">
                  <c:v>11.1589419183799</c:v>
                </c:pt>
                <c:pt idx="97">
                  <c:v>11.4663615797968</c:v>
                </c:pt>
                <c:pt idx="98">
                  <c:v>10.8255697794289</c:v>
                </c:pt>
                <c:pt idx="99">
                  <c:v>10.7745233132684</c:v>
                </c:pt>
                <c:pt idx="100">
                  <c:v>10.4202931495673</c:v>
                </c:pt>
                <c:pt idx="101">
                  <c:v>11.3265535593813</c:v>
                </c:pt>
                <c:pt idx="102">
                  <c:v>10.6623641304348</c:v>
                </c:pt>
                <c:pt idx="103">
                  <c:v>11.8038363006179</c:v>
                </c:pt>
                <c:pt idx="104">
                  <c:v>10.954574738352</c:v>
                </c:pt>
                <c:pt idx="105">
                  <c:v>11.4525055373492</c:v>
                </c:pt>
                <c:pt idx="106">
                  <c:v>11.6322117256624</c:v>
                </c:pt>
                <c:pt idx="107">
                  <c:v>12.8201578291569</c:v>
                </c:pt>
                <c:pt idx="108">
                  <c:v>12.5916502355455</c:v>
                </c:pt>
                <c:pt idx="109">
                  <c:v>11.5612415497565</c:v>
                </c:pt>
                <c:pt idx="110">
                  <c:v>10.9171701579878</c:v>
                </c:pt>
                <c:pt idx="111">
                  <c:v>13.4267179418571</c:v>
                </c:pt>
                <c:pt idx="112">
                  <c:v>9.86559352051348</c:v>
                </c:pt>
                <c:pt idx="113">
                  <c:v>9.49970821923958</c:v>
                </c:pt>
                <c:pt idx="114">
                  <c:v>9.86134403366363</c:v>
                </c:pt>
                <c:pt idx="115">
                  <c:v>8.68877531372236</c:v>
                </c:pt>
                <c:pt idx="116">
                  <c:v>8.8037774296388</c:v>
                </c:pt>
                <c:pt idx="117">
                  <c:v>6.77617791832956</c:v>
                </c:pt>
                <c:pt idx="118">
                  <c:v>6.49204994875261</c:v>
                </c:pt>
                <c:pt idx="119">
                  <c:v>6.63778431069162</c:v>
                </c:pt>
                <c:pt idx="120">
                  <c:v>4.99151913634135</c:v>
                </c:pt>
                <c:pt idx="121">
                  <c:v>2.68161287716289</c:v>
                </c:pt>
                <c:pt idx="122">
                  <c:v>4.27131177122742</c:v>
                </c:pt>
                <c:pt idx="123">
                  <c:v>0.66202230498198</c:v>
                </c:pt>
                <c:pt idx="124">
                  <c:v>2.24036716558129</c:v>
                </c:pt>
                <c:pt idx="125">
                  <c:v>3.39515029772581</c:v>
                </c:pt>
                <c:pt idx="126">
                  <c:v>2.07183478152646</c:v>
                </c:pt>
                <c:pt idx="127">
                  <c:v>1.42132236633976</c:v>
                </c:pt>
                <c:pt idx="128">
                  <c:v>0.827417812012277</c:v>
                </c:pt>
                <c:pt idx="129">
                  <c:v>0.484322898837353</c:v>
                </c:pt>
                <c:pt idx="130">
                  <c:v>-1.76266950198791</c:v>
                </c:pt>
                <c:pt idx="131">
                  <c:v>-2.76457461924871</c:v>
                </c:pt>
                <c:pt idx="132">
                  <c:v>-3.18736937778255</c:v>
                </c:pt>
                <c:pt idx="133">
                  <c:v>-1.88564785672224</c:v>
                </c:pt>
                <c:pt idx="134">
                  <c:v>-3.8592935294147</c:v>
                </c:pt>
                <c:pt idx="135">
                  <c:v>-3.78919708611517</c:v>
                </c:pt>
                <c:pt idx="136">
                  <c:v>-3.21259731814907</c:v>
                </c:pt>
                <c:pt idx="137">
                  <c:v>-3.86724586970906</c:v>
                </c:pt>
                <c:pt idx="138">
                  <c:v>-3.16398998671198</c:v>
                </c:pt>
                <c:pt idx="139">
                  <c:v>-2.41427755083707</c:v>
                </c:pt>
                <c:pt idx="140">
                  <c:v>-2.23868859334858</c:v>
                </c:pt>
                <c:pt idx="141">
                  <c:v>-1.45807835467793</c:v>
                </c:pt>
                <c:pt idx="142">
                  <c:v>0.952547050284425</c:v>
                </c:pt>
                <c:pt idx="143">
                  <c:v>1.56476324015593</c:v>
                </c:pt>
                <c:pt idx="144">
                  <c:v>1.39868256121656</c:v>
                </c:pt>
                <c:pt idx="145">
                  <c:v>2.69617924857779</c:v>
                </c:pt>
                <c:pt idx="146">
                  <c:v>2.77801519283714</c:v>
                </c:pt>
                <c:pt idx="147">
                  <c:v>3.35306997654923</c:v>
                </c:pt>
                <c:pt idx="148">
                  <c:v>4.36589358020914</c:v>
                </c:pt>
                <c:pt idx="149">
                  <c:v>3.58022049972031</c:v>
                </c:pt>
                <c:pt idx="150">
                  <c:v>3.74147824366375</c:v>
                </c:pt>
                <c:pt idx="151">
                  <c:v>3.3858734842712</c:v>
                </c:pt>
                <c:pt idx="152">
                  <c:v>3.32090505133049</c:v>
                </c:pt>
                <c:pt idx="153">
                  <c:v>4.61104694786387</c:v>
                </c:pt>
                <c:pt idx="154">
                  <c:v>3.65432299500019</c:v>
                </c:pt>
                <c:pt idx="155">
                  <c:v>4.10014008263102</c:v>
                </c:pt>
                <c:pt idx="156">
                  <c:v>4.54666853196657</c:v>
                </c:pt>
                <c:pt idx="157">
                  <c:v>4.1197171567553</c:v>
                </c:pt>
                <c:pt idx="158">
                  <c:v>4.66523363967857</c:v>
                </c:pt>
                <c:pt idx="159">
                  <c:v>4.45274598538314</c:v>
                </c:pt>
                <c:pt idx="160">
                  <c:v>4.25458937918486</c:v>
                </c:pt>
                <c:pt idx="161">
                  <c:v>3.96116727140603</c:v>
                </c:pt>
                <c:pt idx="162">
                  <c:v>4.71426342111063</c:v>
                </c:pt>
                <c:pt idx="163">
                  <c:v>5.08202925005008</c:v>
                </c:pt>
                <c:pt idx="164">
                  <c:v>6.35170941015957</c:v>
                </c:pt>
                <c:pt idx="165">
                  <c:v>4.63007615611146</c:v>
                </c:pt>
                <c:pt idx="166">
                  <c:v>4.16691176470589</c:v>
                </c:pt>
                <c:pt idx="167">
                  <c:v>4.4679075222714</c:v>
                </c:pt>
                <c:pt idx="168">
                  <c:v>4.62021312831493</c:v>
                </c:pt>
                <c:pt idx="169">
                  <c:v>3.80912748625168</c:v>
                </c:pt>
                <c:pt idx="170">
                  <c:v>3.93531114118004</c:v>
                </c:pt>
                <c:pt idx="171">
                  <c:v>4.26556893054739</c:v>
                </c:pt>
                <c:pt idx="172">
                  <c:v>3.89214704620227</c:v>
                </c:pt>
                <c:pt idx="173">
                  <c:v>4.49965648736186</c:v>
                </c:pt>
                <c:pt idx="174">
                  <c:v>4.31940919187308</c:v>
                </c:pt>
                <c:pt idx="175">
                  <c:v>4.55615340799429</c:v>
                </c:pt>
                <c:pt idx="176">
                  <c:v>4.51378398352709</c:v>
                </c:pt>
                <c:pt idx="177">
                  <c:v>6.0919429971199</c:v>
                </c:pt>
                <c:pt idx="178">
                  <c:v>7.41880607339747</c:v>
                </c:pt>
                <c:pt idx="179">
                  <c:v>6.66435289787895</c:v>
                </c:pt>
                <c:pt idx="180">
                  <c:v>7.54052231343456</c:v>
                </c:pt>
                <c:pt idx="181">
                  <c:v>8.86155309077603</c:v>
                </c:pt>
                <c:pt idx="182">
                  <c:v>8.48299809815909</c:v>
                </c:pt>
                <c:pt idx="183">
                  <c:v>8.76777796706154</c:v>
                </c:pt>
                <c:pt idx="184">
                  <c:v>8.74695378006636</c:v>
                </c:pt>
                <c:pt idx="185">
                  <c:v>9.38447794016584</c:v>
                </c:pt>
                <c:pt idx="186">
                  <c:v>8.71672074793144</c:v>
                </c:pt>
                <c:pt idx="187">
                  <c:v>8.32419728462375</c:v>
                </c:pt>
                <c:pt idx="188">
                  <c:v>7.83960115987405</c:v>
                </c:pt>
                <c:pt idx="189">
                  <c:v>7.27679703608959</c:v>
                </c:pt>
                <c:pt idx="190">
                  <c:v>7.15570246051198</c:v>
                </c:pt>
                <c:pt idx="191">
                  <c:v>7.88338701752471</c:v>
                </c:pt>
                <c:pt idx="192">
                  <c:v>7.6335052493864</c:v>
                </c:pt>
                <c:pt idx="193">
                  <c:v>6.73083716379535</c:v>
                </c:pt>
                <c:pt idx="194">
                  <c:v>7.27065792311454</c:v>
                </c:pt>
                <c:pt idx="195">
                  <c:v>6.63108078362316</c:v>
                </c:pt>
                <c:pt idx="196">
                  <c:v>6.75200040514534</c:v>
                </c:pt>
                <c:pt idx="197">
                  <c:v>7.17455450914855</c:v>
                </c:pt>
                <c:pt idx="198">
                  <c:v>7.33474608087701</c:v>
                </c:pt>
                <c:pt idx="199">
                  <c:v>7.59827759628253</c:v>
                </c:pt>
                <c:pt idx="200">
                  <c:v>7.32082505943801</c:v>
                </c:pt>
                <c:pt idx="201">
                  <c:v>7.26649289138497</c:v>
                </c:pt>
                <c:pt idx="202">
                  <c:v>9.29826103487539</c:v>
                </c:pt>
                <c:pt idx="203">
                  <c:v>10.526592783766</c:v>
                </c:pt>
                <c:pt idx="204">
                  <c:v>9.26095211307223</c:v>
                </c:pt>
                <c:pt idx="205">
                  <c:v>9.97717279671353</c:v>
                </c:pt>
                <c:pt idx="206">
                  <c:v>8.55986591182349</c:v>
                </c:pt>
                <c:pt idx="207">
                  <c:v>9.17265116057497</c:v>
                </c:pt>
                <c:pt idx="208">
                  <c:v>9.28895319646887</c:v>
                </c:pt>
                <c:pt idx="209">
                  <c:v>9.29096501135285</c:v>
                </c:pt>
                <c:pt idx="210">
                  <c:v>8.48254017605565</c:v>
                </c:pt>
                <c:pt idx="211">
                  <c:v>9.05784645098986</c:v>
                </c:pt>
                <c:pt idx="212">
                  <c:v>9.26734324503999</c:v>
                </c:pt>
                <c:pt idx="213">
                  <c:v>9.82866998850134</c:v>
                </c:pt>
                <c:pt idx="214">
                  <c:v>6.98017153993185</c:v>
                </c:pt>
                <c:pt idx="215">
                  <c:v>4.55195603163936</c:v>
                </c:pt>
                <c:pt idx="216">
                  <c:v>3.75503374216206</c:v>
                </c:pt>
                <c:pt idx="217">
                  <c:v>4.92041286453497</c:v>
                </c:pt>
                <c:pt idx="218">
                  <c:v>5.59853453792654</c:v>
                </c:pt>
                <c:pt idx="219">
                  <c:v>6.69655681491745</c:v>
                </c:pt>
                <c:pt idx="220">
                  <c:v>7.29216216460631</c:v>
                </c:pt>
                <c:pt idx="221">
                  <c:v>6.46667167279917</c:v>
                </c:pt>
                <c:pt idx="222">
                  <c:v>7.96256954619874</c:v>
                </c:pt>
                <c:pt idx="223">
                  <c:v>7.56189265151501</c:v>
                </c:pt>
                <c:pt idx="224">
                  <c:v>7.66702714108616</c:v>
                </c:pt>
                <c:pt idx="225">
                  <c:v>7.05827746620926</c:v>
                </c:pt>
                <c:pt idx="226">
                  <c:v>7.63171144459518</c:v>
                </c:pt>
                <c:pt idx="227">
                  <c:v>14.8960209079252</c:v>
                </c:pt>
                <c:pt idx="228">
                  <c:v>22.7246385030775</c:v>
                </c:pt>
                <c:pt idx="229">
                  <c:v>9.2527692596533</c:v>
                </c:pt>
                <c:pt idx="230">
                  <c:v>10.0161663098271</c:v>
                </c:pt>
                <c:pt idx="231">
                  <c:v>11.3027949410919</c:v>
                </c:pt>
                <c:pt idx="232">
                  <c:v>7.18055740518162</c:v>
                </c:pt>
                <c:pt idx="233">
                  <c:v>6.39682409069613</c:v>
                </c:pt>
                <c:pt idx="234">
                  <c:v>6.01578858297633</c:v>
                </c:pt>
                <c:pt idx="235">
                  <c:v>5.01774115206348</c:v>
                </c:pt>
                <c:pt idx="236">
                  <c:v>4.42318025402706</c:v>
                </c:pt>
                <c:pt idx="237">
                  <c:v>5.56642153027696</c:v>
                </c:pt>
                <c:pt idx="238">
                  <c:v>5.85158739698082</c:v>
                </c:pt>
                <c:pt idx="239">
                  <c:v>-0.413920536404411</c:v>
                </c:pt>
                <c:pt idx="240">
                  <c:v>-5.87515794794036</c:v>
                </c:pt>
                <c:pt idx="241">
                  <c:v>3.09195347431062</c:v>
                </c:pt>
                <c:pt idx="242">
                  <c:v>0.401533529785914</c:v>
                </c:pt>
                <c:pt idx="243">
                  <c:v>1.02315455558686</c:v>
                </c:pt>
                <c:pt idx="244">
                  <c:v>4.73522708863825</c:v>
                </c:pt>
                <c:pt idx="245">
                  <c:v>7.48214497099791</c:v>
                </c:pt>
                <c:pt idx="246">
                  <c:v>8.31554434310111</c:v>
                </c:pt>
                <c:pt idx="247">
                  <c:v>9.45831112226021</c:v>
                </c:pt>
                <c:pt idx="248">
                  <c:v>14.5913228440051</c:v>
                </c:pt>
                <c:pt idx="249">
                  <c:v>14.8191721940194</c:v>
                </c:pt>
                <c:pt idx="250">
                  <c:v>15.6372374510502</c:v>
                </c:pt>
                <c:pt idx="251">
                  <c:v>17.6441501022645</c:v>
                </c:pt>
                <c:pt idx="252">
                  <c:v>23.0375994759056</c:v>
                </c:pt>
                <c:pt idx="253">
                  <c:v>27.0097946911724</c:v>
                </c:pt>
                <c:pt idx="254">
                  <c:v>31.7629673879723</c:v>
                </c:pt>
                <c:pt idx="255">
                  <c:v>35.8781194164208</c:v>
                </c:pt>
                <c:pt idx="256">
                  <c:v>29.2526384709183</c:v>
                </c:pt>
                <c:pt idx="257">
                  <c:v>27.3711415900614</c:v>
                </c:pt>
                <c:pt idx="258">
                  <c:v>25.5663149864327</c:v>
                </c:pt>
                <c:pt idx="259">
                  <c:v>26.5482770820472</c:v>
                </c:pt>
                <c:pt idx="260">
                  <c:v>21.6884999331217</c:v>
                </c:pt>
                <c:pt idx="261">
                  <c:v>20.2646335067974</c:v>
                </c:pt>
                <c:pt idx="262">
                  <c:v>21.8469096091529</c:v>
                </c:pt>
                <c:pt idx="263">
                  <c:v>20.0833874458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マネーサプライ連結!$A$325:$A$588</c:f>
              <c:strCache>
                <c:ptCount val="264"/>
                <c:pt idx="0">
                  <c:v>198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8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8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8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8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9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9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9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9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9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9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9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9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9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0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0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0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[10]マネーサプライ連結!$BN$325:$BN$588</c:f>
              <c:numCache>
                <c:formatCode>General</c:formatCode>
                <c:ptCount val="2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708"/>
        <c:axId val="87766488"/>
      </c:lineChart>
      <c:catAx>
        <c:axId val="2320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766488"/>
        <c:crossesAt val="-10"/>
        <c:auto val="1"/>
        <c:lblAlgn val="ctr"/>
        <c:lblOffset val="100"/>
        <c:noMultiLvlLbl val="0"/>
      </c:catAx>
      <c:valAx>
        <c:axId val="87766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070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162000</xdr:rowOff>
    </xdr:from>
    <xdr:to>
      <xdr:col>11</xdr:col>
      <xdr:colOff>588600</xdr:colOff>
      <xdr:row>32</xdr:row>
      <xdr:rowOff>76320</xdr:rowOff>
    </xdr:to>
    <xdr:graphicFrame>
      <xdr:nvGraphicFramePr>
        <xdr:cNvPr id="0" name="Chart 1"/>
        <xdr:cNvGraphicFramePr/>
      </xdr:nvGraphicFramePr>
      <xdr:xfrm>
        <a:off x="189360" y="676440"/>
        <a:ext cx="82922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1</xdr:col>
      <xdr:colOff>190080</xdr:colOff>
      <xdr:row>28</xdr:row>
      <xdr:rowOff>152640</xdr:rowOff>
    </xdr:to>
    <xdr:graphicFrame>
      <xdr:nvGraphicFramePr>
        <xdr:cNvPr id="20" name="Chart 1"/>
        <xdr:cNvGraphicFramePr/>
      </xdr:nvGraphicFramePr>
      <xdr:xfrm>
        <a:off x="9720" y="0"/>
        <a:ext cx="8073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7880</xdr:colOff>
      <xdr:row>21</xdr:row>
      <xdr:rowOff>0</xdr:rowOff>
    </xdr:from>
    <xdr:to>
      <xdr:col>5</xdr:col>
      <xdr:colOff>269640</xdr:colOff>
      <xdr:row>21</xdr:row>
      <xdr:rowOff>162000</xdr:rowOff>
    </xdr:to>
    <xdr:sp>
      <xdr:nvSpPr>
        <xdr:cNvPr id="24" name="AutoShape 2"/>
        <xdr:cNvSpPr/>
      </xdr:nvSpPr>
      <xdr:spPr>
        <a:xfrm>
          <a:off x="2740680" y="3600360"/>
          <a:ext cx="1116720" cy="1620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4136" y="-40659"/>
              </a:moveTo>
              <a:lnTo>
                <a:pt x="23143" y="15247"/>
              </a:ln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eal Call R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680</xdr:colOff>
      <xdr:row>23</xdr:row>
      <xdr:rowOff>85680</xdr:rowOff>
    </xdr:from>
    <xdr:to>
      <xdr:col>5</xdr:col>
      <xdr:colOff>439200</xdr:colOff>
      <xdr:row>24</xdr:row>
      <xdr:rowOff>162000</xdr:rowOff>
    </xdr:to>
    <xdr:sp>
      <xdr:nvSpPr>
        <xdr:cNvPr id="25" name="AutoShape 3"/>
        <xdr:cNvSpPr/>
      </xdr:nvSpPr>
      <xdr:spPr>
        <a:xfrm>
          <a:off x="3198960" y="4029120"/>
          <a:ext cx="828000" cy="2476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51267" y="-23262"/>
              </a:moveTo>
              <a:lnTo>
                <a:pt x="23682" y="9969"/>
              </a:ln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Call R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8</xdr:row>
      <xdr:rowOff>66960</xdr:rowOff>
    </xdr:from>
    <xdr:to>
      <xdr:col>11</xdr:col>
      <xdr:colOff>319680</xdr:colOff>
      <xdr:row>29</xdr:row>
      <xdr:rowOff>133200</xdr:rowOff>
    </xdr:to>
    <xdr:sp>
      <xdr:nvSpPr>
        <xdr:cNvPr id="26" name="Text 4"/>
        <xdr:cNvSpPr/>
      </xdr:nvSpPr>
      <xdr:spPr>
        <a:xfrm>
          <a:off x="169560" y="4867560"/>
          <a:ext cx="804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Note: Real Interest Rates are estimated with 3Q moving average of GDP deflator inflation rate (SAAR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690061087083</cdr:x>
      <cdr:y>0.0300145348837209</cdr:y>
    </cdr:from>
    <cdr:to>
      <cdr:x>0.152271815222723</cdr:x>
      <cdr:y>0.107267441860465</cdr:y>
    </cdr:to>
    <cdr:sp>
      <cdr:nvSpPr>
        <cdr:cNvPr id="21" name="Text 1"/>
        <cdr:cNvSpPr/>
      </cdr:nvSpPr>
      <cdr:spPr>
        <a:xfrm>
          <a:off x="171720" y="148680"/>
          <a:ext cx="105768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Arial"/>
            </a:rPr>
            <a:t>Chart 7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70486467204709</cdr:x>
      <cdr:y>0.318968023255814</cdr:y>
    </cdr:from>
    <cdr:to>
      <cdr:x>0.892763187229679</cdr:x>
      <cdr:y>0.377979651162791</cdr:y>
    </cdr:to>
    <cdr:sp>
      <cdr:nvSpPr>
        <cdr:cNvPr id="22" name="AutoShape 2"/>
        <cdr:cNvSpPr/>
      </cdr:nvSpPr>
      <cdr:spPr>
        <a:xfrm>
          <a:off x="5413320" y="1580040"/>
          <a:ext cx="1794600" cy="2923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0681" y="55230"/>
              </a:moveTo>
              <a:lnTo>
                <a:pt x="-971" y="8597"/>
              </a:ln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Average new lending rat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0268426450261</cdr:x>
      <cdr:y>0.460247093023256</cdr:y>
    </cdr:from>
    <cdr:to>
      <cdr:x>0.902483613501583</cdr:x>
      <cdr:y>0.538735465116279</cdr:y>
    </cdr:to>
    <cdr:sp>
      <cdr:nvSpPr>
        <cdr:cNvPr id="23" name="AutoShape 3"/>
        <cdr:cNvSpPr/>
      </cdr:nvSpPr>
      <cdr:spPr>
        <a:xfrm>
          <a:off x="5976720" y="2279880"/>
          <a:ext cx="1309680" cy="3888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2463" y="28080"/>
              </a:moveTo>
              <a:lnTo>
                <a:pt x="-1330" y="6462"/>
              </a:ln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Real average new lending r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22</xdr:row>
      <xdr:rowOff>83520</xdr:rowOff>
    </xdr:from>
    <xdr:to>
      <xdr:col>5</xdr:col>
      <xdr:colOff>757080</xdr:colOff>
      <xdr:row>23</xdr:row>
      <xdr:rowOff>65520</xdr:rowOff>
    </xdr:to>
    <xdr:sp>
      <xdr:nvSpPr>
        <xdr:cNvPr id="28" name="AutoShape 1"/>
        <xdr:cNvSpPr/>
      </xdr:nvSpPr>
      <xdr:spPr>
        <a:xfrm>
          <a:off x="4235400" y="3659760"/>
          <a:ext cx="585720" cy="14472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latin typeface="ＭＳ 明朝"/>
            </a:rPr>
            <a:t>88Q2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3680</xdr:colOff>
      <xdr:row>12</xdr:row>
      <xdr:rowOff>155520</xdr:rowOff>
    </xdr:from>
    <xdr:to>
      <xdr:col>3</xdr:col>
      <xdr:colOff>642960</xdr:colOff>
      <xdr:row>13</xdr:row>
      <xdr:rowOff>145800</xdr:rowOff>
    </xdr:to>
    <xdr:sp>
      <xdr:nvSpPr>
        <xdr:cNvPr id="29" name="AutoShape 2"/>
        <xdr:cNvSpPr/>
      </xdr:nvSpPr>
      <xdr:spPr>
        <a:xfrm>
          <a:off x="2631960" y="2106360"/>
          <a:ext cx="449280" cy="15264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latin typeface="ＭＳ 明朝"/>
            </a:rPr>
            <a:t>　</a:t>
          </a:r>
          <a:r>
            <a:rPr b="0" lang="en-US" sz="920" spc="-1" strike="noStrike">
              <a:latin typeface="ＭＳ 明朝"/>
            </a:rPr>
            <a:t>86Q1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960</xdr:colOff>
      <xdr:row>8</xdr:row>
      <xdr:rowOff>13680</xdr:rowOff>
    </xdr:from>
    <xdr:to>
      <xdr:col>6</xdr:col>
      <xdr:colOff>11880</xdr:colOff>
      <xdr:row>9</xdr:row>
      <xdr:rowOff>71640</xdr:rowOff>
    </xdr:to>
    <xdr:sp>
      <xdr:nvSpPr>
        <xdr:cNvPr id="30" name="AutoShape 3"/>
        <xdr:cNvSpPr/>
      </xdr:nvSpPr>
      <xdr:spPr>
        <a:xfrm>
          <a:off x="4491000" y="1314000"/>
          <a:ext cx="397800" cy="22068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latin typeface="ＭＳ 明朝"/>
            </a:rPr>
            <a:t>91Q1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2200</xdr:colOff>
      <xdr:row>27</xdr:row>
      <xdr:rowOff>111240</xdr:rowOff>
    </xdr:from>
    <xdr:to>
      <xdr:col>9</xdr:col>
      <xdr:colOff>401760</xdr:colOff>
      <xdr:row>28</xdr:row>
      <xdr:rowOff>122040</xdr:rowOff>
    </xdr:to>
    <xdr:sp>
      <xdr:nvSpPr>
        <xdr:cNvPr id="31" name="AutoShape 4"/>
        <xdr:cNvSpPr/>
      </xdr:nvSpPr>
      <xdr:spPr>
        <a:xfrm>
          <a:off x="7094520" y="4500360"/>
          <a:ext cx="622440" cy="17352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20" spc="-1" strike="noStrike">
              <a:latin typeface="ＭＳ 明朝"/>
            </a:rPr>
            <a:t>03Q4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160</xdr:colOff>
      <xdr:row>22</xdr:row>
      <xdr:rowOff>83520</xdr:rowOff>
    </xdr:from>
    <xdr:to>
      <xdr:col>9</xdr:col>
      <xdr:colOff>205920</xdr:colOff>
      <xdr:row>24</xdr:row>
      <xdr:rowOff>48240</xdr:rowOff>
    </xdr:to>
    <xdr:sp>
      <xdr:nvSpPr>
        <xdr:cNvPr id="32" name="AutoShape 5"/>
        <xdr:cNvSpPr/>
      </xdr:nvSpPr>
      <xdr:spPr>
        <a:xfrm>
          <a:off x="5392080" y="3659760"/>
          <a:ext cx="2129040" cy="28980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20" spc="-1" strike="noStrike">
              <a:latin typeface="ＭＳ 明朝"/>
            </a:rPr>
            <a:t>1999Q1</a:t>
          </a:r>
          <a:endParaRPr b="0" lang="en-US" sz="920" spc="-1" strike="noStrike">
            <a:latin typeface="Times New Roman"/>
          </a:endParaRPr>
        </a:p>
        <a:p>
          <a:pPr algn="ctr"/>
          <a:r>
            <a:rPr b="0" lang="en-US" sz="920" spc="-1" strike="noStrike">
              <a:latin typeface="ＭＳ 明朝"/>
            </a:rPr>
            <a:t>Zero-Interest rate policy started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320</xdr:colOff>
      <xdr:row>27</xdr:row>
      <xdr:rowOff>116640</xdr:rowOff>
    </xdr:from>
    <xdr:to>
      <xdr:col>4</xdr:col>
      <xdr:colOff>234000</xdr:colOff>
      <xdr:row>28</xdr:row>
      <xdr:rowOff>106560</xdr:rowOff>
    </xdr:to>
    <xdr:sp>
      <xdr:nvSpPr>
        <xdr:cNvPr id="33" name="AutoShape 6"/>
        <xdr:cNvSpPr/>
      </xdr:nvSpPr>
      <xdr:spPr>
        <a:xfrm>
          <a:off x="3027600" y="4505760"/>
          <a:ext cx="457560" cy="15264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20" spc="-1" strike="noStrike">
              <a:latin typeface="ＭＳ 明朝"/>
            </a:rPr>
            <a:t>　</a:t>
          </a:r>
          <a:r>
            <a:rPr b="0" lang="en-US" sz="920" spc="-1" strike="noStrike">
              <a:latin typeface="ＭＳ 明朝"/>
            </a:rPr>
            <a:t>95Q4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080</xdr:colOff>
      <xdr:row>10</xdr:row>
      <xdr:rowOff>13320</xdr:rowOff>
    </xdr:from>
    <xdr:to>
      <xdr:col>4</xdr:col>
      <xdr:colOff>122760</xdr:colOff>
      <xdr:row>11</xdr:row>
      <xdr:rowOff>65160</xdr:rowOff>
    </xdr:to>
    <xdr:sp>
      <xdr:nvSpPr>
        <xdr:cNvPr id="34" name="AutoShape 7"/>
        <xdr:cNvSpPr/>
      </xdr:nvSpPr>
      <xdr:spPr>
        <a:xfrm>
          <a:off x="2427840" y="1639080"/>
          <a:ext cx="946080" cy="21420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20" spc="-1" strike="noStrike">
              <a:latin typeface="ＭＳ 明朝"/>
            </a:rPr>
            <a:t>　</a:t>
          </a:r>
          <a:r>
            <a:rPr b="0" lang="en-US" sz="920" spc="-1" strike="noStrike">
              <a:latin typeface="ＭＳ 明朝"/>
            </a:rPr>
            <a:t>91Q3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25</xdr:row>
      <xdr:rowOff>26280</xdr:rowOff>
    </xdr:from>
    <xdr:to>
      <xdr:col>9</xdr:col>
      <xdr:colOff>94680</xdr:colOff>
      <xdr:row>26</xdr:row>
      <xdr:rowOff>157680</xdr:rowOff>
    </xdr:to>
    <xdr:sp>
      <xdr:nvSpPr>
        <xdr:cNvPr id="35" name="AutoShape 8"/>
        <xdr:cNvSpPr/>
      </xdr:nvSpPr>
      <xdr:spPr>
        <a:xfrm>
          <a:off x="5707440" y="4090320"/>
          <a:ext cx="1702440" cy="293760"/>
        </a:xfrm>
        <a:solidFill>
          <a:srgbClr val="ffffff"/>
        </a:solidFill>
        <a:ln w="9360">
          <a:solidFill>
            <a:srgbClr val="000000"/>
          </a:solidFill>
          <a:miter/>
          <a:headEnd len="sm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20" spc="-1" strike="noStrike">
              <a:latin typeface="ＭＳ 明朝"/>
            </a:rPr>
            <a:t>2001Q1</a:t>
          </a:r>
          <a:endParaRPr b="0" lang="en-US" sz="920" spc="-1" strike="noStrike">
            <a:latin typeface="Times New Roman"/>
          </a:endParaRPr>
        </a:p>
        <a:p>
          <a:pPr algn="ctr"/>
          <a:r>
            <a:rPr b="0" lang="en-US" sz="920" spc="-1" strike="noStrike">
              <a:latin typeface="ＭＳ 明朝"/>
            </a:rPr>
            <a:t>Quantitative Easing Started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0</xdr:colOff>
      <xdr:row>1</xdr:row>
      <xdr:rowOff>154080</xdr:rowOff>
    </xdr:from>
    <xdr:to>
      <xdr:col>2</xdr:col>
      <xdr:colOff>472320</xdr:colOff>
      <xdr:row>3</xdr:row>
      <xdr:rowOff>104400</xdr:rowOff>
    </xdr:to>
    <xdr:sp>
      <xdr:nvSpPr>
        <xdr:cNvPr id="36" name="Rectangle 10"/>
        <xdr:cNvSpPr/>
      </xdr:nvSpPr>
      <xdr:spPr>
        <a:xfrm>
          <a:off x="1018080" y="316800"/>
          <a:ext cx="1080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Chart 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1280</xdr:colOff>
      <xdr:row>12</xdr:row>
      <xdr:rowOff>28800</xdr:rowOff>
    </xdr:from>
    <xdr:to>
      <xdr:col>5</xdr:col>
      <xdr:colOff>690840</xdr:colOff>
      <xdr:row>13</xdr:row>
      <xdr:rowOff>96120</xdr:rowOff>
    </xdr:to>
    <xdr:sp>
      <xdr:nvSpPr>
        <xdr:cNvPr id="38" name="AutoShape 1"/>
        <xdr:cNvSpPr/>
      </xdr:nvSpPr>
      <xdr:spPr>
        <a:xfrm>
          <a:off x="3862440" y="1979640"/>
          <a:ext cx="892440" cy="2296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37" y="59295"/>
              </a:moveTo>
              <a:lnTo>
                <a:pt x="-1657" y="995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onetary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4920</xdr:colOff>
      <xdr:row>26</xdr:row>
      <xdr:rowOff>3600</xdr:rowOff>
    </xdr:from>
    <xdr:to>
      <xdr:col>8</xdr:col>
      <xdr:colOff>404640</xdr:colOff>
      <xdr:row>27</xdr:row>
      <xdr:rowOff>15840</xdr:rowOff>
    </xdr:to>
    <xdr:sp>
      <xdr:nvSpPr>
        <xdr:cNvPr id="39" name="AutoShape 2"/>
        <xdr:cNvSpPr/>
      </xdr:nvSpPr>
      <xdr:spPr>
        <a:xfrm>
          <a:off x="6084360" y="4230000"/>
          <a:ext cx="822600" cy="1749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7182" y="-53958"/>
              </a:moveTo>
              <a:lnTo>
                <a:pt x="-1800" y="13268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2+C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23840</xdr:rowOff>
    </xdr:from>
    <xdr:to>
      <xdr:col>10</xdr:col>
      <xdr:colOff>140040</xdr:colOff>
      <xdr:row>28</xdr:row>
      <xdr:rowOff>9360</xdr:rowOff>
    </xdr:to>
    <xdr:graphicFrame>
      <xdr:nvGraphicFramePr>
        <xdr:cNvPr id="1" name="Chart 1"/>
        <xdr:cNvGraphicFramePr/>
      </xdr:nvGraphicFramePr>
      <xdr:xfrm>
        <a:off x="398880" y="676440"/>
        <a:ext cx="6916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478713438118</cdr:x>
      <cdr:y>0.456278491504351</cdr:y>
    </cdr:from>
    <cdr:to>
      <cdr:x>0.696263141459353</cdr:x>
      <cdr:y>0.597264815582263</cdr:y>
    </cdr:to>
    <cdr:sp>
      <cdr:nvSpPr>
        <cdr:cNvPr id="2" name="AutoShape 1"/>
        <cdr:cNvSpPr/>
      </cdr:nvSpPr>
      <cdr:spPr>
        <a:xfrm>
          <a:off x="3067560" y="1981800"/>
          <a:ext cx="1748520" cy="61236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4833" y="-17496"/>
              </a:moveTo>
              <a:lnTo>
                <a:pt x="22598" y="410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GDP deflator adjusted for changes in consumption tax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1511397939003</cdr:x>
      <cdr:y>0.167509324492333</cdr:y>
    </cdr:from>
    <cdr:to>
      <cdr:x>0.347767253044655</cdr:x>
      <cdr:y>0.291007045171985</cdr:y>
    </cdr:to>
    <cdr:sp>
      <cdr:nvSpPr>
        <cdr:cNvPr id="3" name="AutoShape 2"/>
        <cdr:cNvSpPr/>
      </cdr:nvSpPr>
      <cdr:spPr>
        <a:xfrm>
          <a:off x="978840" y="727560"/>
          <a:ext cx="1426680" cy="53640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5801" y="6029"/>
              </a:moveTo>
              <a:lnTo>
                <a:pt x="22824" y="4695"/>
              </a:ln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Un-adjusted </a:t>
          </a:r>
          <a:r>
            <a:rPr b="0" sz="1100" spc="-1" strike="noStrike">
              <a:latin typeface="ＭＳ Ｐゴシック"/>
            </a:rPr>
            <a:t>ＧＤＰ</a:t>
          </a:r>
          <a:r>
            <a:rPr b="0" sz="1100" spc="-1" strike="noStrike">
              <a:latin typeface="Arial"/>
            </a:rPr>
            <a:t> </a:t>
          </a:r>
          <a:r>
            <a:rPr b="0" sz="1100" spc="-1" strike="noStrike">
              <a:latin typeface="Arial"/>
            </a:rPr>
            <a:t>Deflat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8720</xdr:rowOff>
    </xdr:from>
    <xdr:to>
      <xdr:col>9</xdr:col>
      <xdr:colOff>570600</xdr:colOff>
      <xdr:row>25</xdr:row>
      <xdr:rowOff>76320</xdr:rowOff>
    </xdr:to>
    <xdr:graphicFrame>
      <xdr:nvGraphicFramePr>
        <xdr:cNvPr id="4" name="Chart 3"/>
        <xdr:cNvGraphicFramePr/>
      </xdr:nvGraphicFramePr>
      <xdr:xfrm>
        <a:off x="109440" y="514080"/>
        <a:ext cx="693612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741747975919</cdr:x>
      <cdr:y>0.193522267206478</cdr:y>
    </cdr:from>
    <cdr:to>
      <cdr:x>0.574994810047748</cdr:x>
      <cdr:y>0.267206477732794</cdr:y>
    </cdr:to>
    <cdr:sp>
      <cdr:nvSpPr>
        <cdr:cNvPr id="5" name="Text 1"/>
        <cdr:cNvSpPr/>
      </cdr:nvSpPr>
      <cdr:spPr>
        <a:xfrm>
          <a:off x="2301120" y="774360"/>
          <a:ext cx="16873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Nominal GD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0433880008</cdr:x>
      <cdr:y>0.698965362123257</cdr:y>
    </cdr:from>
    <cdr:to>
      <cdr:x>0.412497405023874</cdr:x>
      <cdr:y>0.77004048582996</cdr:y>
    </cdr:to>
    <cdr:sp>
      <cdr:nvSpPr>
        <cdr:cNvPr id="6" name="Text 2"/>
        <cdr:cNvSpPr/>
      </cdr:nvSpPr>
      <cdr:spPr>
        <a:xfrm>
          <a:off x="1180800" y="2796840"/>
          <a:ext cx="16804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 Unicode MS"/>
            </a:rPr>
            <a:t>Real GDP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2229603487648</cdr:x>
      <cdr:y>0.280071974808817</cdr:y>
    </cdr:from>
    <cdr:to>
      <cdr:x>0.34783059995848</cdr:x>
      <cdr:y>0.369770580296896</cdr:y>
    </cdr:to>
    <cdr:sp>
      <cdr:nvSpPr>
        <cdr:cNvPr id="7" name="Line 3"/>
        <cdr:cNvSpPr/>
      </cdr:nvSpPr>
      <cdr:spPr>
        <a:xfrm flipH="1">
          <a:off x="2005920" y="1072440"/>
          <a:ext cx="358920" cy="45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341914054391</cdr:x>
      <cdr:y>0.570580296896086</cdr:y>
    </cdr:from>
    <cdr:to>
      <cdr:x>0.352501556985676</cdr:x>
      <cdr:y>0.667206477732794</cdr:y>
    </cdr:to>
    <cdr:sp>
      <cdr:nvSpPr>
        <cdr:cNvPr id="8" name="Line 4"/>
        <cdr:cNvSpPr/>
      </cdr:nvSpPr>
      <cdr:spPr>
        <a:xfrm flipV="1">
          <a:off x="1928520" y="2153520"/>
          <a:ext cx="386640" cy="64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38160</xdr:rowOff>
    </xdr:from>
    <xdr:to>
      <xdr:col>12</xdr:col>
      <xdr:colOff>628560</xdr:colOff>
      <xdr:row>33</xdr:row>
      <xdr:rowOff>38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19240" y="209520"/>
          <a:ext cx="9019800" cy="548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95040</xdr:rowOff>
    </xdr:from>
    <xdr:to>
      <xdr:col>8</xdr:col>
      <xdr:colOff>538560</xdr:colOff>
      <xdr:row>22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9560" y="590400"/>
          <a:ext cx="61095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6</xdr:row>
      <xdr:rowOff>56880</xdr:rowOff>
    </xdr:from>
    <xdr:to>
      <xdr:col>4</xdr:col>
      <xdr:colOff>90360</xdr:colOff>
      <xdr:row>18</xdr:row>
      <xdr:rowOff>28800</xdr:rowOff>
    </xdr:to>
    <xdr:sp>
      <xdr:nvSpPr>
        <xdr:cNvPr id="11" name="Rectangle 6"/>
        <xdr:cNvSpPr/>
      </xdr:nvSpPr>
      <xdr:spPr>
        <a:xfrm>
          <a:off x="1594800" y="2952360"/>
          <a:ext cx="1365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GDP Gap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GDP Deflat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6</xdr:row>
      <xdr:rowOff>18720</xdr:rowOff>
    </xdr:from>
    <xdr:to>
      <xdr:col>3</xdr:col>
      <xdr:colOff>289080</xdr:colOff>
      <xdr:row>21</xdr:row>
      <xdr:rowOff>76320</xdr:rowOff>
    </xdr:to>
    <xdr:sp>
      <xdr:nvSpPr>
        <xdr:cNvPr id="12" name="Rectangle 3"/>
        <xdr:cNvSpPr/>
      </xdr:nvSpPr>
      <xdr:spPr>
        <a:xfrm>
          <a:off x="1485000" y="2914200"/>
          <a:ext cx="9568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800</xdr:colOff>
      <xdr:row>20</xdr:row>
      <xdr:rowOff>95400</xdr:rowOff>
    </xdr:from>
    <xdr:to>
      <xdr:col>5</xdr:col>
      <xdr:colOff>100080</xdr:colOff>
      <xdr:row>22</xdr:row>
      <xdr:rowOff>56880</xdr:rowOff>
    </xdr:to>
    <xdr:sp>
      <xdr:nvSpPr>
        <xdr:cNvPr id="13" name="Rectangle 7"/>
        <xdr:cNvSpPr/>
      </xdr:nvSpPr>
      <xdr:spPr>
        <a:xfrm>
          <a:off x="2730600" y="3676680"/>
          <a:ext cx="957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6</xdr:row>
      <xdr:rowOff>123840</xdr:rowOff>
    </xdr:from>
    <xdr:to>
      <xdr:col>8</xdr:col>
      <xdr:colOff>638280</xdr:colOff>
      <xdr:row>8</xdr:row>
      <xdr:rowOff>38160</xdr:rowOff>
    </xdr:to>
    <xdr:sp>
      <xdr:nvSpPr>
        <xdr:cNvPr id="14" name="Rectangle 8"/>
        <xdr:cNvSpPr/>
      </xdr:nvSpPr>
      <xdr:spPr>
        <a:xfrm>
          <a:off x="5660640" y="1305000"/>
          <a:ext cx="7182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78520</xdr:colOff>
      <xdr:row>24</xdr:row>
      <xdr:rowOff>133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666720"/>
          <a:ext cx="631908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8</xdr:row>
      <xdr:rowOff>47520</xdr:rowOff>
    </xdr:from>
    <xdr:to>
      <xdr:col>4</xdr:col>
      <xdr:colOff>20160</xdr:colOff>
      <xdr:row>20</xdr:row>
      <xdr:rowOff>66960</xdr:rowOff>
    </xdr:to>
    <xdr:sp>
      <xdr:nvSpPr>
        <xdr:cNvPr id="16" name="Text 3"/>
        <xdr:cNvSpPr/>
      </xdr:nvSpPr>
      <xdr:spPr>
        <a:xfrm>
          <a:off x="1604520" y="3286080"/>
          <a:ext cx="12859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DP G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DP Def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22</xdr:row>
      <xdr:rowOff>104400</xdr:rowOff>
    </xdr:from>
    <xdr:to>
      <xdr:col>4</xdr:col>
      <xdr:colOff>678240</xdr:colOff>
      <xdr:row>24</xdr:row>
      <xdr:rowOff>66960</xdr:rowOff>
    </xdr:to>
    <xdr:sp>
      <xdr:nvSpPr>
        <xdr:cNvPr id="17" name="Rectangle 5"/>
        <xdr:cNvSpPr/>
      </xdr:nvSpPr>
      <xdr:spPr>
        <a:xfrm>
          <a:off x="2591280" y="4028760"/>
          <a:ext cx="957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7</xdr:row>
      <xdr:rowOff>152640</xdr:rowOff>
    </xdr:from>
    <xdr:to>
      <xdr:col>9</xdr:col>
      <xdr:colOff>10440</xdr:colOff>
      <xdr:row>8</xdr:row>
      <xdr:rowOff>142920</xdr:rowOff>
    </xdr:to>
    <xdr:sp>
      <xdr:nvSpPr>
        <xdr:cNvPr id="18" name="Rectangle 6"/>
        <xdr:cNvSpPr/>
      </xdr:nvSpPr>
      <xdr:spPr>
        <a:xfrm>
          <a:off x="5670360" y="1505160"/>
          <a:ext cx="798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56880</xdr:rowOff>
    </xdr:from>
    <xdr:to>
      <xdr:col>8</xdr:col>
      <xdr:colOff>360</xdr:colOff>
      <xdr:row>24</xdr:row>
      <xdr:rowOff>181080</xdr:rowOff>
    </xdr:to>
    <xdr:graphicFrame>
      <xdr:nvGraphicFramePr>
        <xdr:cNvPr id="19" name="Chart 1"/>
        <xdr:cNvGraphicFramePr/>
      </xdr:nvGraphicFramePr>
      <xdr:xfrm>
        <a:off x="169560" y="437760"/>
        <a:ext cx="5571360" cy="82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CER/2001/&#22577;&#21578;&#26360;&#65301;/&#22259;&#34920;/&#65297;&#31456;/&#22259;&#65297;&#65293;&#65297;&#12539;&#65302;&#12539;&#65303;&#12539;&#65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CER/2002/&#37329;&#34701;&#25919;&#31574;&#12481;&#12540;&#12512;/suzuki/&#22577;&#21578;&#26360;/&#12510;&#12493;&#12540;&#12469;&#12503;&#12521;&#12452;&#12398;&#21205;&#215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CER/2001/&#22577;&#21578;&#26360;&#65301;/&#22259;&#34920;/&#65297;&#31456;/&#22259;&#65297;&#65293;&#65300;&#12539;&#65301;&#12539;&#65305;&#12539;10&#12539;11&#12539;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suzuki/&#12487;&#12473;&#12463;&#12488;&#12483;&#12503;/GDPgap&#25512;&#35336;&#12471;&#12473;&#12486;&#12512;/Workfile%20GAPsimur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/JXW/OTHER/2002/sais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B2Temp/Attach/sais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/JXW/OTHER/2001/sais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2487;&#12501;&#12524;&#12392;&#30701;&#26399;&#23455;&#36074;&#37329;&#2103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CER/2003/&#37329;&#21033;&#12481;&#12540;&#12512;/IS&#12289;&#22269;&#38555;&#21454;&#25903;&#12289;&#65319;&#65316;&#65328;/&#26085;&#26412;/&#26085;&#26412;&#12398;&#65319;&#65316;&#65328;&#25104;&#38263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GDP&#12392;&#12505;&#12540;&#12473;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図1採用(予測あり)"/>
      <sheetName val="図8-1(潜在成長率)"/>
      <sheetName val="図8-2(ＧＤＰギャップ)"/>
      <sheetName val="図6(所定外労働)"/>
      <sheetName val="図7(稼働率指数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マネーの動向Graph"/>
      <sheetName val="マネーサプライ連結"/>
      <sheetName val="マネーサプライ1998年4月以降"/>
      <sheetName val="マネーサプライ1999年3月まで"/>
      <sheetName val="マネタリーベー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PI"/>
      <sheetName val="GDP"/>
      <sheetName val="稼動"/>
      <sheetName val="ｷﾞｬｯﾌﾟ"/>
      <sheetName val="ﾌｨﾘｯﾌﾟｽ"/>
      <sheetName val="図4"/>
      <sheetName val="図5"/>
      <sheetName val="図9"/>
      <sheetName val="図10"/>
      <sheetName val="図11"/>
      <sheetName val="図13"/>
      <sheetName val="補Ｃ"/>
      <sheetName val="補D"/>
      <sheetName val="ﾃﾞﾌ"/>
      <sheetName val="ﾃﾞﾌ２"/>
      <sheetName val="ﾃﾞｰﾀ"/>
      <sheetName val="ﾃﾞｰﾀ2"/>
      <sheetName val="2001Q2"/>
      <sheetName val="日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シート"/>
      <sheetName val="E-views推計一覧"/>
      <sheetName val="GDPgap"/>
      <sheetName val="結果"/>
      <sheetName val="spread"/>
      <sheetName val="グラフ(gap)"/>
      <sheetName val="グラフ(検証１)"/>
      <sheetName val="グラフ(検証２)"/>
      <sheetName val="Dynamic-Simuration"/>
      <sheetName val="グラフ(Dynamic)"/>
      <sheetName val="gapシミュレーション"/>
      <sheetName val="グラフ(Simurate1)"/>
      <sheetName val="グラフ(Simurate2)"/>
      <sheetName val="グラフ(Simurate2)CAO入り"/>
      <sheetName val="グラフ(Sensitivit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fit Data"/>
      <sheetName val="MTI dat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fit Data"/>
      <sheetName val="MTI dat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fit Data"/>
      <sheetName val="MTI da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金利とインフレ率91-03 (2)"/>
      <sheetName val="R and Deflation91-03"/>
      <sheetName val="金利とインフレ81-03"/>
      <sheetName val="GDP Deflator 3Q MA"/>
      <sheetName val="Price Level"/>
      <sheetName val="デフレータ前年比"/>
      <sheetName val="Real Interest Rates"/>
      <sheetName val="デフレーターと金利"/>
      <sheetName val="実質ＧＤＰ"/>
      <sheetName val="名目ＧＤＰ"/>
      <sheetName val="短期市場金利"/>
      <sheetName val="貸出金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図３－４"/>
      <sheetName val="ﾃﾞｰﾀ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ベースマネー需要曲線"/>
      <sheetName val="需要曲線予測"/>
      <sheetName val="ベースマネー需要曲線 (2)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3.49"/>
  </cols>
  <sheetData>
    <row r="3" customFormat="false" ht="15" hidden="false" customHeight="true" outlineLevel="0" collapsed="false"/>
    <row r="4" customFormat="false" ht="38.25" hidden="false" customHeight="true" outlineLevel="0" collapsed="false">
      <c r="B4" s="1" t="s">
        <v>0</v>
      </c>
    </row>
    <row r="5" customFormat="false" ht="24.75" hidden="false" customHeight="true" outlineLevel="0" collapsed="false">
      <c r="B5" s="1" t="s">
        <v>1</v>
      </c>
    </row>
    <row r="6" customFormat="false" ht="42" hidden="false" customHeight="true" outlineLevel="0" collapsed="false">
      <c r="B6" s="2"/>
    </row>
    <row r="7" customFormat="false" ht="27" hidden="false" customHeight="true" outlineLevel="0" collapsed="false">
      <c r="B7" s="3" t="s">
        <v>2</v>
      </c>
    </row>
    <row r="8" customFormat="false" ht="32.25" hidden="false" customHeight="true" outlineLevel="0" collapsed="false">
      <c r="B8" s="1" t="s">
        <v>3</v>
      </c>
    </row>
    <row r="9" customFormat="false" ht="33" hidden="false" customHeight="true" outlineLevel="0" collapsed="false">
      <c r="B9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Unicode MS,Regular"&amp;20Chart 9&amp;C&amp;"Arial Unicode MS,Regular"&amp;20Money Supply Developments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8.62"/>
  </cols>
  <sheetData>
    <row r="1" customFormat="false" ht="18.75" hidden="false" customHeight="false" outlineLevel="0" collapsed="false">
      <c r="A1" s="5" t="s">
        <v>34</v>
      </c>
      <c r="B1" s="16" t="s">
        <v>35</v>
      </c>
      <c r="C1" s="17"/>
    </row>
    <row r="2" customFormat="false" ht="18.75" hidden="false" customHeight="false" outlineLevel="0" collapsed="false">
      <c r="A2" s="5"/>
      <c r="B2" s="5"/>
      <c r="C2" s="17"/>
    </row>
    <row r="3" customFormat="false" ht="18.75" hidden="false" customHeight="false" outlineLevel="0" collapsed="false">
      <c r="A3" s="5" t="n">
        <v>1</v>
      </c>
      <c r="B3" s="5" t="s">
        <v>36</v>
      </c>
      <c r="C3" s="17"/>
    </row>
    <row r="4" customFormat="false" ht="18.75" hidden="false" customHeight="false" outlineLevel="0" collapsed="false">
      <c r="A4" s="5"/>
      <c r="B4" s="5" t="s">
        <v>37</v>
      </c>
      <c r="C4" s="17"/>
    </row>
    <row r="5" customFormat="false" ht="18.75" hidden="false" customHeight="false" outlineLevel="0" collapsed="false">
      <c r="A5" s="5"/>
      <c r="B5" s="5" t="s">
        <v>38</v>
      </c>
      <c r="C5" s="17"/>
    </row>
    <row r="6" customFormat="false" ht="18.75" hidden="false" customHeight="false" outlineLevel="0" collapsed="false">
      <c r="A6" s="5"/>
      <c r="B6" s="5" t="s">
        <v>39</v>
      </c>
      <c r="C6" s="17"/>
    </row>
    <row r="7" customFormat="false" ht="18.75" hidden="false" customHeight="false" outlineLevel="0" collapsed="false">
      <c r="A7" s="5"/>
      <c r="B7" s="5"/>
      <c r="C7" s="17"/>
    </row>
    <row r="8" customFormat="false" ht="18.75" hidden="false" customHeight="false" outlineLevel="0" collapsed="false">
      <c r="A8" s="5" t="n">
        <v>2</v>
      </c>
      <c r="B8" s="5" t="s">
        <v>40</v>
      </c>
      <c r="C8" s="17"/>
    </row>
    <row r="9" customFormat="false" ht="18.75" hidden="false" customHeight="false" outlineLevel="0" collapsed="false">
      <c r="A9" s="5"/>
      <c r="B9" s="5" t="s">
        <v>41</v>
      </c>
      <c r="C9" s="17"/>
    </row>
    <row r="10" customFormat="false" ht="18.75" hidden="false" customHeight="false" outlineLevel="0" collapsed="false">
      <c r="A10" s="5"/>
      <c r="B10" s="5" t="s">
        <v>42</v>
      </c>
      <c r="C10" s="17"/>
    </row>
    <row r="11" customFormat="false" ht="18.75" hidden="false" customHeight="false" outlineLevel="0" collapsed="false">
      <c r="A11" s="5"/>
      <c r="B11" s="5" t="s">
        <v>43</v>
      </c>
      <c r="C11" s="17"/>
    </row>
    <row r="12" customFormat="false" ht="18.75" hidden="false" customHeight="false" outlineLevel="0" collapsed="false">
      <c r="A12" s="5"/>
      <c r="B12" s="5" t="s">
        <v>44</v>
      </c>
      <c r="C12" s="17"/>
    </row>
    <row r="13" customFormat="false" ht="18.75" hidden="false" customHeight="false" outlineLevel="0" collapsed="false">
      <c r="A13" s="5"/>
      <c r="B13" s="5" t="s">
        <v>45</v>
      </c>
      <c r="C13" s="17"/>
    </row>
    <row r="14" customFormat="false" ht="18.75" hidden="false" customHeight="false" outlineLevel="0" collapsed="false">
      <c r="A14" s="5"/>
      <c r="B14" s="5" t="s">
        <v>46</v>
      </c>
      <c r="C14" s="17"/>
    </row>
    <row r="15" customFormat="false" ht="18.75" hidden="false" customHeight="false" outlineLevel="0" collapsed="false">
      <c r="A15" s="5"/>
      <c r="B15" s="5"/>
      <c r="C15" s="17"/>
    </row>
    <row r="16" customFormat="false" ht="18.75" hidden="false" customHeight="false" outlineLevel="0" collapsed="false">
      <c r="A16" s="5" t="n">
        <v>3</v>
      </c>
      <c r="B16" s="5" t="s">
        <v>47</v>
      </c>
      <c r="C16" s="17"/>
    </row>
    <row r="17" customFormat="false" ht="18.75" hidden="false" customHeight="false" outlineLevel="0" collapsed="false">
      <c r="A17" s="5"/>
      <c r="B17" s="5" t="s">
        <v>48</v>
      </c>
      <c r="C17" s="17"/>
    </row>
    <row r="18" customFormat="false" ht="18.75" hidden="false" customHeight="false" outlineLevel="0" collapsed="false">
      <c r="A18" s="5"/>
      <c r="B18" s="5" t="s">
        <v>49</v>
      </c>
      <c r="C18" s="17"/>
    </row>
    <row r="19" customFormat="false" ht="18.75" hidden="false" customHeight="false" outlineLevel="0" collapsed="false">
      <c r="A19" s="5"/>
      <c r="B19" s="5" t="s">
        <v>50</v>
      </c>
      <c r="C19" s="17"/>
    </row>
    <row r="20" customFormat="false" ht="18.75" hidden="false" customHeight="false" outlineLevel="0" collapsed="false">
      <c r="A20" s="5"/>
      <c r="B20" s="5"/>
      <c r="C2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12"/>
  </cols>
  <sheetData>
    <row r="1" customFormat="false" ht="18.75" hidden="false" customHeight="false" outlineLevel="0" collapsed="false">
      <c r="A1" s="5" t="s">
        <v>51</v>
      </c>
      <c r="B1" s="16" t="s">
        <v>52</v>
      </c>
      <c r="C1" s="17"/>
    </row>
    <row r="2" customFormat="false" ht="18.75" hidden="false" customHeight="false" outlineLevel="0" collapsed="false">
      <c r="A2" s="5"/>
      <c r="B2" s="5"/>
      <c r="C2" s="17"/>
    </row>
    <row r="3" customFormat="false" ht="18.75" hidden="false" customHeight="false" outlineLevel="0" collapsed="false">
      <c r="A3" s="5" t="n">
        <v>1</v>
      </c>
      <c r="B3" s="5" t="s">
        <v>53</v>
      </c>
      <c r="C3" s="17"/>
    </row>
    <row r="4" customFormat="false" ht="18.75" hidden="false" customHeight="false" outlineLevel="0" collapsed="false">
      <c r="A4" s="5"/>
      <c r="B4" s="5" t="s">
        <v>54</v>
      </c>
      <c r="C4" s="17"/>
    </row>
    <row r="5" customFormat="false" ht="18.75" hidden="false" customHeight="false" outlineLevel="0" collapsed="false">
      <c r="A5" s="5"/>
      <c r="B5" s="5" t="s">
        <v>55</v>
      </c>
      <c r="C5" s="17"/>
    </row>
    <row r="6" customFormat="false" ht="18.75" hidden="false" customHeight="false" outlineLevel="0" collapsed="false">
      <c r="A6" s="5"/>
      <c r="B6" s="5" t="s">
        <v>56</v>
      </c>
      <c r="C6" s="17"/>
    </row>
    <row r="7" customFormat="false" ht="18.75" hidden="false" customHeight="false" outlineLevel="0" collapsed="false">
      <c r="A7" s="5"/>
      <c r="B7" s="5" t="s">
        <v>57</v>
      </c>
      <c r="C7" s="17"/>
    </row>
    <row r="8" customFormat="false" ht="18.75" hidden="false" customHeight="false" outlineLevel="0" collapsed="false">
      <c r="A8" s="5"/>
      <c r="B8" s="5" t="s">
        <v>58</v>
      </c>
      <c r="C8" s="17"/>
    </row>
    <row r="9" customFormat="false" ht="18.75" hidden="false" customHeight="false" outlineLevel="0" collapsed="false">
      <c r="A9" s="5"/>
      <c r="B9" s="5" t="s">
        <v>59</v>
      </c>
      <c r="C9" s="17"/>
    </row>
    <row r="10" customFormat="false" ht="18.75" hidden="false" customHeight="false" outlineLevel="0" collapsed="false">
      <c r="A10" s="5"/>
      <c r="B10" s="5" t="s">
        <v>60</v>
      </c>
      <c r="C10" s="17"/>
    </row>
    <row r="11" customFormat="false" ht="18.75" hidden="false" customHeight="false" outlineLevel="0" collapsed="false">
      <c r="A11" s="5"/>
      <c r="B11" s="5"/>
      <c r="C11" s="17"/>
    </row>
    <row r="12" customFormat="false" ht="18.75" hidden="false" customHeight="false" outlineLevel="0" collapsed="false">
      <c r="A12" s="5" t="n">
        <v>2</v>
      </c>
      <c r="B12" s="5" t="s">
        <v>61</v>
      </c>
      <c r="C12" s="17"/>
    </row>
    <row r="13" customFormat="false" ht="18.75" hidden="false" customHeight="false" outlineLevel="0" collapsed="false">
      <c r="A13" s="5"/>
      <c r="B13" s="5" t="s">
        <v>62</v>
      </c>
      <c r="C13" s="17"/>
    </row>
    <row r="14" customFormat="false" ht="18.75" hidden="false" customHeight="false" outlineLevel="0" collapsed="false">
      <c r="A14" s="5"/>
      <c r="B14" s="5" t="s">
        <v>63</v>
      </c>
      <c r="C14" s="17"/>
    </row>
    <row r="15" customFormat="false" ht="18.75" hidden="false" customHeight="false" outlineLevel="0" collapsed="false">
      <c r="A15" s="5"/>
      <c r="B15" s="5" t="s">
        <v>64</v>
      </c>
      <c r="C15" s="17"/>
    </row>
    <row r="16" customFormat="false" ht="18.75" hidden="false" customHeight="false" outlineLevel="0" collapsed="false">
      <c r="A16" s="5"/>
      <c r="B16" s="5"/>
      <c r="C16" s="17"/>
    </row>
    <row r="17" customFormat="false" ht="18.75" hidden="false" customHeight="false" outlineLevel="0" collapsed="false">
      <c r="A17" s="5" t="n">
        <v>3</v>
      </c>
      <c r="B17" s="5" t="s">
        <v>65</v>
      </c>
      <c r="C17" s="17"/>
    </row>
    <row r="18" customFormat="false" ht="18.75" hidden="false" customHeight="false" outlineLevel="0" collapsed="false">
      <c r="A18" s="5"/>
      <c r="B18" s="5" t="s">
        <v>66</v>
      </c>
      <c r="C18" s="17"/>
    </row>
    <row r="19" customFormat="false" ht="18.75" hidden="false" customHeight="false" outlineLevel="0" collapsed="false">
      <c r="A19" s="5"/>
      <c r="B19" s="5" t="s">
        <v>67</v>
      </c>
      <c r="C19" s="17"/>
    </row>
    <row r="20" customFormat="false" ht="18.75" hidden="false" customHeight="false" outlineLevel="0" collapsed="false">
      <c r="A20" s="5"/>
      <c r="B20" s="5"/>
      <c r="C20" s="17"/>
    </row>
    <row r="21" customFormat="false" ht="18.75" hidden="false" customHeight="false" outlineLevel="0" collapsed="false">
      <c r="A21" s="17"/>
      <c r="B21" s="17"/>
      <c r="C21" s="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4" t="s">
        <v>5</v>
      </c>
      <c r="D1" s="4" t="s">
        <v>6</v>
      </c>
    </row>
    <row r="2" customFormat="false" ht="15" hidden="false" customHeight="false" outlineLevel="0" collapsed="false">
      <c r="D2" s="5" t="s">
        <v>7</v>
      </c>
    </row>
    <row r="34" customFormat="false" ht="14.25" hidden="false" customHeight="false" outlineLevel="0" collapsed="false">
      <c r="A34" s="6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4" t="s">
        <v>9</v>
      </c>
      <c r="C1" s="4" t="s">
        <v>10</v>
      </c>
    </row>
    <row r="2" customFormat="false" ht="18" hidden="false" customHeight="false" outlineLevel="0" collapsed="false">
      <c r="C2" s="7" t="s">
        <v>11</v>
      </c>
    </row>
    <row r="30" customFormat="false" ht="14.25" hidden="false" customHeight="false" outlineLevel="0" collapsed="false">
      <c r="A30" s="6" t="s">
        <v>8</v>
      </c>
    </row>
  </sheetData>
  <printOptions headings="false" gridLines="false" gridLinesSet="true" horizontalCentered="true" verticalCentered="true"/>
  <pageMargins left="0.7875" right="0.7875" top="0.840277777777778" bottom="0.80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1" customFormat="false" ht="25.5" hidden="false" customHeight="false" outlineLevel="0" collapsed="false">
      <c r="A1" s="9" t="s">
        <v>12</v>
      </c>
      <c r="D1" s="10" t="s">
        <v>13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I4" s="0" t="s">
        <v>1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/>
    </row>
    <row r="2" customFormat="false" ht="25.5" hidden="false" customHeight="false" outlineLevel="0" collapsed="false">
      <c r="A2" s="12" t="s">
        <v>15</v>
      </c>
      <c r="B2" s="4"/>
      <c r="C2" s="4" t="s">
        <v>16</v>
      </c>
    </row>
    <row r="3" customFormat="false" ht="13.5" hidden="false" customHeight="false" outlineLevel="0" collapsed="false">
      <c r="A3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25.5" hidden="false" customHeight="false" outlineLevel="0" collapsed="false">
      <c r="A2" s="12" t="s">
        <v>17</v>
      </c>
      <c r="B2" s="4"/>
      <c r="C2" s="4" t="s">
        <v>18</v>
      </c>
    </row>
    <row r="3" customFormat="false" ht="13.5" hidden="false" customHeight="false" outlineLevel="0" collapsed="false">
      <c r="A3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6.62"/>
    <col collapsed="false" customWidth="true" hidden="false" outlineLevel="0" max="10" min="10" style="0" width="53.87"/>
    <col collapsed="false" customWidth="true" hidden="false" outlineLevel="0" max="11" min="11" style="0" width="27.62"/>
    <col collapsed="false" customWidth="true" hidden="false" outlineLevel="0" max="12" min="12" style="0" width="16.12"/>
  </cols>
  <sheetData>
    <row r="1" customFormat="false" ht="30" hidden="false" customHeight="false" outlineLevel="0" collapsed="false">
      <c r="A1" s="15" t="s">
        <v>19</v>
      </c>
      <c r="D1" s="15" t="s">
        <v>20</v>
      </c>
      <c r="J1" s="4"/>
    </row>
    <row r="2" customFormat="false" ht="25.5" hidden="false" customHeight="false" outlineLevel="0" collapsed="false">
      <c r="J2" s="4"/>
    </row>
    <row r="3" customFormat="false" ht="30" hidden="false" customHeight="false" outlineLevel="0" collapsed="false">
      <c r="J3" s="15" t="s">
        <v>21</v>
      </c>
      <c r="K3" s="15" t="s">
        <v>22</v>
      </c>
    </row>
    <row r="4" customFormat="false" ht="30" hidden="false" customHeight="false" outlineLevel="0" collapsed="false">
      <c r="J4" s="15" t="s">
        <v>23</v>
      </c>
      <c r="K4" s="15"/>
      <c r="M4" s="4"/>
    </row>
    <row r="5" customFormat="false" ht="30" hidden="false" customHeight="false" outlineLevel="0" collapsed="false">
      <c r="J5" s="15"/>
      <c r="K5" s="15"/>
      <c r="L5" s="4"/>
      <c r="M5" s="4"/>
    </row>
    <row r="6" customFormat="false" ht="30" hidden="false" customHeight="false" outlineLevel="0" collapsed="false">
      <c r="J6" s="15" t="s">
        <v>24</v>
      </c>
      <c r="K6" s="15" t="s">
        <v>25</v>
      </c>
      <c r="L6" s="4"/>
      <c r="M6" s="4"/>
    </row>
    <row r="7" customFormat="false" ht="30" hidden="false" customHeight="false" outlineLevel="0" collapsed="false">
      <c r="J7" s="15" t="s">
        <v>26</v>
      </c>
      <c r="K7" s="15" t="s">
        <v>27</v>
      </c>
      <c r="L7" s="6"/>
      <c r="M7" s="6"/>
    </row>
    <row r="8" customFormat="false" ht="30" hidden="false" customHeight="false" outlineLevel="0" collapsed="false">
      <c r="J8" s="15"/>
      <c r="K8" s="15" t="s">
        <v>28</v>
      </c>
      <c r="L8" s="6"/>
      <c r="M8" s="6"/>
    </row>
    <row r="9" customFormat="false" ht="30" hidden="false" customHeight="false" outlineLevel="0" collapsed="false">
      <c r="J9" s="15" t="s">
        <v>29</v>
      </c>
      <c r="K9" s="15"/>
      <c r="L9" s="6"/>
      <c r="M9" s="6"/>
    </row>
    <row r="10" customFormat="false" ht="30" hidden="false" customHeight="false" outlineLevel="0" collapsed="false">
      <c r="J10" s="15" t="s">
        <v>30</v>
      </c>
      <c r="K10" s="15"/>
      <c r="L10" s="6"/>
      <c r="M10" s="6"/>
    </row>
    <row r="11" customFormat="false" ht="30" hidden="false" customHeight="false" outlineLevel="0" collapsed="false">
      <c r="J11" s="15" t="s">
        <v>31</v>
      </c>
      <c r="K11" s="15"/>
      <c r="L11" s="6"/>
      <c r="M11" s="6"/>
    </row>
    <row r="12" customFormat="false" ht="25.5" hidden="false" customHeight="false" outlineLevel="0" collapsed="false">
      <c r="J12" s="4"/>
      <c r="K12" s="4"/>
      <c r="L12" s="6"/>
      <c r="M12" s="6"/>
    </row>
    <row r="13" customFormat="false" ht="25.5" hidden="false" customHeight="false" outlineLevel="0" collapsed="false">
      <c r="K13" s="4"/>
      <c r="L13" s="6"/>
      <c r="M13" s="6"/>
    </row>
    <row r="14" customFormat="false" ht="30" hidden="false" customHeight="false" outlineLevel="0" collapsed="false">
      <c r="J14" s="15" t="s">
        <v>32</v>
      </c>
      <c r="K14" s="4"/>
      <c r="L14" s="6"/>
      <c r="M14" s="6"/>
    </row>
    <row r="15" customFormat="false" ht="30" hidden="false" customHeight="false" outlineLevel="0" collapsed="false">
      <c r="J15" s="15" t="s">
        <v>33</v>
      </c>
      <c r="K15" s="4"/>
      <c r="L15" s="6"/>
      <c r="M15" s="6"/>
    </row>
    <row r="16" customFormat="false" ht="25.5" hidden="false" customHeight="false" outlineLevel="0" collapsed="false">
      <c r="J16" s="4"/>
      <c r="K16" s="4"/>
      <c r="L16" s="4"/>
      <c r="M16" s="4"/>
    </row>
    <row r="17" customFormat="false" ht="25.5" hidden="false" customHeight="false" outlineLevel="0" collapsed="false">
      <c r="J17" s="4"/>
      <c r="K17" s="4"/>
      <c r="L17" s="4"/>
      <c r="M17" s="4"/>
    </row>
    <row r="18" customFormat="false" ht="25.5" hidden="false" customHeight="false" outlineLevel="0" collapsed="false">
      <c r="J18" s="4"/>
      <c r="K18" s="4"/>
      <c r="L18" s="4"/>
      <c r="M18" s="4"/>
    </row>
    <row r="19" customFormat="false" ht="25.5" hidden="false" customHeight="false" outlineLevel="0" collapsed="false">
      <c r="J19" s="4"/>
      <c r="K19" s="4"/>
      <c r="L19" s="4"/>
      <c r="M19" s="4"/>
    </row>
    <row r="20" customFormat="false" ht="25.5" hidden="false" customHeight="false" outlineLevel="0" collapsed="false">
      <c r="J20" s="4"/>
      <c r="K20" s="4"/>
      <c r="L20" s="4"/>
      <c r="M20" s="4"/>
    </row>
    <row r="21" customFormat="false" ht="25.5" hidden="false" customHeight="false" outlineLevel="0" collapsed="false">
      <c r="J21" s="4"/>
      <c r="K21" s="4"/>
      <c r="L21" s="4"/>
      <c r="M21" s="4"/>
    </row>
    <row r="22" customFormat="false" ht="25.5" hidden="false" customHeight="false" outlineLevel="0" collapsed="false">
      <c r="J22" s="4"/>
      <c r="K22" s="4"/>
      <c r="L22" s="4"/>
      <c r="M22" s="4"/>
    </row>
    <row r="23" customFormat="false" ht="25.5" hidden="false" customHeight="false" outlineLevel="0" collapsed="false">
      <c r="J23" s="4"/>
    </row>
    <row r="24" customFormat="false" ht="25.5" hidden="false" customHeight="false" outlineLevel="0" collapsed="false">
      <c r="J24" s="4"/>
    </row>
    <row r="25" customFormat="false" ht="25.5" hidden="false" customHeight="false" outlineLevel="0" collapsed="false">
      <c r="J25" s="4"/>
    </row>
    <row r="26" customFormat="false" ht="25.5" hidden="false" customHeight="false" outlineLevel="0" collapsed="false">
      <c r="J26" s="4"/>
    </row>
    <row r="27" customFormat="false" ht="25.5" hidden="false" customHeight="false" outlineLevel="0" collapsed="false">
      <c r="J27" s="4"/>
    </row>
  </sheetData>
  <printOptions headings="false" gridLines="false" gridLinesSet="true" horizontalCentered="true" verticalCentered="true"/>
  <pageMargins left="0.659722222222222" right="0.679861111111111" top="0.47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6:11:56Z</dcterms:created>
  <dc:creator>深尾　光洋</dc:creator>
  <dc:description/>
  <dc:language>en-US</dc:language>
  <cp:lastModifiedBy> </cp:lastModifiedBy>
  <cp:lastPrinted>2004-05-04T15:44:32Z</cp:lastPrinted>
  <dcterms:modified xsi:type="dcterms:W3CDTF">2004-05-04T15:51:22Z</dcterms:modified>
  <cp:revision>0</cp:revision>
  <dc:subject/>
  <dc:title/>
</cp:coreProperties>
</file>